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ries" sheetId="1" state="visible" r:id="rId2"/>
  </sheets>
  <definedNames>
    <definedName function="false" hidden="false" localSheetId="0" name="Excel_BuiltIn__FilterDatabase" vbProcedure="false">Countries!$B$8:$E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58">
  <si>
    <t xml:space="preserve">1.4.9 Exports by main destination - Main 10 countries</t>
  </si>
  <si>
    <r>
      <rPr>
        <sz val="11"/>
        <color rgb="FF000000"/>
        <rFont val="Calibri"/>
        <family val="2"/>
      </rPr>
      <t xml:space="preserve">In million US$ FOB and</t>
    </r>
    <r>
      <rPr>
        <sz val="11"/>
        <rFont val="Calibri"/>
        <family val="2"/>
      </rPr>
      <t xml:space="preserve"> percentage shares </t>
    </r>
  </si>
  <si>
    <t xml:space="preserve">Period: from 2000</t>
  </si>
  <si>
    <t xml:space="preserve">Source: CEI based on INDEC</t>
  </si>
  <si>
    <t xml:space="preserve">Period</t>
  </si>
  <si>
    <t xml:space="preserve">Countries</t>
  </si>
  <si>
    <t xml:space="preserve">Exports</t>
  </si>
  <si>
    <t xml:space="preserve">Share (in %)</t>
  </si>
  <si>
    <t xml:space="preserve">Brazil</t>
  </si>
  <si>
    <t xml:space="preserve">United States</t>
  </si>
  <si>
    <t xml:space="preserve">Chile</t>
  </si>
  <si>
    <t xml:space="preserve">Spain</t>
  </si>
  <si>
    <t xml:space="preserve">Uruguay</t>
  </si>
  <si>
    <t xml:space="preserve">China</t>
  </si>
  <si>
    <t xml:space="preserve">Netherlands</t>
  </si>
  <si>
    <t xml:space="preserve">Italy</t>
  </si>
  <si>
    <t xml:space="preserve">Paraguay</t>
  </si>
  <si>
    <t xml:space="preserve">Germany</t>
  </si>
  <si>
    <t xml:space="preserve">Main 10</t>
  </si>
  <si>
    <t xml:space="preserve">Total 2000</t>
  </si>
  <si>
    <t xml:space="preserve">Mexico</t>
  </si>
  <si>
    <t xml:space="preserve">Total 2001</t>
  </si>
  <si>
    <t xml:space="preserve">Total 2002</t>
  </si>
  <si>
    <t xml:space="preserve">India</t>
  </si>
  <si>
    <t xml:space="preserve">Total 2003</t>
  </si>
  <si>
    <t xml:space="preserve">Total 2004</t>
  </si>
  <si>
    <t xml:space="preserve">Total 2005</t>
  </si>
  <si>
    <t xml:space="preserve">Total 2006</t>
  </si>
  <si>
    <t xml:space="preserve">Venezuela</t>
  </si>
  <si>
    <t xml:space="preserve">Total 2007</t>
  </si>
  <si>
    <t xml:space="preserve">Total 2008</t>
  </si>
  <si>
    <t xml:space="preserve">Total 2009</t>
  </si>
  <si>
    <t xml:space="preserve">Iran</t>
  </si>
  <si>
    <t xml:space="preserve">Total 2010</t>
  </si>
  <si>
    <t xml:space="preserve">Canada</t>
  </si>
  <si>
    <t xml:space="preserve">Total 2011</t>
  </si>
  <si>
    <t xml:space="preserve">Colombia</t>
  </si>
  <si>
    <t xml:space="preserve">Total 2012</t>
  </si>
  <si>
    <t xml:space="preserve">Total 2013</t>
  </si>
  <si>
    <t xml:space="preserve">Algeria</t>
  </si>
  <si>
    <t xml:space="preserve">Total 2014</t>
  </si>
  <si>
    <t xml:space="preserve">Vietnam</t>
  </si>
  <si>
    <t xml:space="preserve">Total 2015</t>
  </si>
  <si>
    <t xml:space="preserve">Egypt</t>
  </si>
  <si>
    <t xml:space="preserve">Indonesia</t>
  </si>
  <si>
    <t xml:space="preserve">Total 2016</t>
  </si>
  <si>
    <t xml:space="preserve">Total 2017</t>
  </si>
  <si>
    <t xml:space="preserve">Total 2018</t>
  </si>
  <si>
    <t xml:space="preserve">Switzerland</t>
  </si>
  <si>
    <t xml:space="preserve">Peru</t>
  </si>
  <si>
    <t xml:space="preserve">Total 2019</t>
  </si>
  <si>
    <t xml:space="preserve">Total 2020</t>
  </si>
  <si>
    <t xml:space="preserve">Total 2021</t>
  </si>
  <si>
    <t xml:space="preserve">Rep. of Korea</t>
  </si>
  <si>
    <t xml:space="preserve">Total 2022</t>
  </si>
  <si>
    <t xml:space="preserve">Total 2023</t>
  </si>
  <si>
    <t xml:space="preserve">Principales 10</t>
  </si>
  <si>
    <t xml:space="preserve">Total 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 * #,##0.00_ ;_ * \-#,##0.00_ ;_ * \-??_ ;_ @_ "/>
    <numFmt numFmtId="167" formatCode="_ * #,##0_ ;_ * \-#,##0_ ;_ * \-??_ ;_ @_ "/>
    <numFmt numFmtId="168" formatCode="0%"/>
    <numFmt numFmtId="169" formatCode="0.0"/>
    <numFmt numFmtId="170" formatCode="0"/>
    <numFmt numFmtId="171" formatCode="#,##0"/>
    <numFmt numFmtId="172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3366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82" activePane="bottomLeft" state="frozen"/>
      <selection pane="topLeft" activeCell="A1" activeCellId="0" sqref="A1"/>
      <selection pane="bottom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11.42"/>
    <col collapsed="false" customWidth="true" hidden="false" outlineLevel="0" max="3" min="3" style="2" width="25.85"/>
    <col collapsed="false" customWidth="true" hidden="false" outlineLevel="0" max="4" min="4" style="3" width="17.7"/>
    <col collapsed="false" customWidth="true" hidden="false" outlineLevel="0" max="5" min="5" style="4" width="15.85"/>
    <col collapsed="false" customWidth="true" hidden="false" outlineLevel="0" max="6" min="6" style="0" width="15.99"/>
    <col collapsed="false" customWidth="true" hidden="false" outlineLevel="0" max="7" min="7" style="0" width="14.56"/>
  </cols>
  <sheetData>
    <row r="2" customFormat="false" ht="15.75" hidden="false" customHeight="true" outlineLevel="0" collapsed="false">
      <c r="A2" s="5"/>
      <c r="B2" s="6" t="s">
        <v>0</v>
      </c>
    </row>
    <row r="3" s="7" customFormat="true" ht="15.75" hidden="false" customHeight="true" outlineLevel="0" collapsed="false">
      <c r="B3" s="8"/>
      <c r="C3" s="9"/>
      <c r="D3" s="10"/>
      <c r="E3" s="11"/>
    </row>
    <row r="4" customFormat="false" ht="15" hidden="false" customHeight="true" outlineLevel="0" collapsed="false">
      <c r="B4" s="12" t="s">
        <v>1</v>
      </c>
      <c r="C4" s="13"/>
      <c r="D4" s="14"/>
      <c r="F4" s="3"/>
    </row>
    <row r="5" customFormat="false" ht="15" hidden="false" customHeight="true" outlineLevel="0" collapsed="false">
      <c r="B5" s="12" t="s">
        <v>2</v>
      </c>
      <c r="C5" s="13"/>
      <c r="D5" s="14"/>
      <c r="E5" s="11"/>
      <c r="F5" s="3"/>
    </row>
    <row r="6" customFormat="false" ht="15" hidden="false" customHeight="true" outlineLevel="0" collapsed="false">
      <c r="B6" s="12" t="s">
        <v>3</v>
      </c>
      <c r="C6" s="13"/>
      <c r="D6" s="14"/>
      <c r="F6" s="3"/>
    </row>
    <row r="7" customFormat="false" ht="15" hidden="false" customHeight="true" outlineLevel="0" collapsed="false">
      <c r="D7" s="15"/>
      <c r="F7" s="3"/>
    </row>
    <row r="8" customFormat="false" ht="21.75" hidden="false" customHeight="true" outlineLevel="0" collapsed="false">
      <c r="B8" s="16" t="s">
        <v>4</v>
      </c>
      <c r="C8" s="16" t="s">
        <v>5</v>
      </c>
      <c r="D8" s="17" t="s">
        <v>6</v>
      </c>
      <c r="E8" s="18" t="s">
        <v>7</v>
      </c>
    </row>
    <row r="9" customFormat="false" ht="15" hidden="false" customHeight="true" outlineLevel="0" collapsed="false">
      <c r="B9" s="19" t="n">
        <v>2000</v>
      </c>
      <c r="C9" s="2" t="s">
        <v>8</v>
      </c>
      <c r="D9" s="20" t="n">
        <v>6990</v>
      </c>
      <c r="E9" s="21" t="n">
        <f aca="false">+D9/$D$20*100</f>
        <v>26.5365779583159</v>
      </c>
      <c r="F9" s="22"/>
    </row>
    <row r="10" customFormat="false" ht="15" hidden="false" customHeight="true" outlineLevel="0" collapsed="false">
      <c r="B10" s="19"/>
      <c r="C10" s="2" t="s">
        <v>9</v>
      </c>
      <c r="D10" s="20" t="n">
        <v>3103</v>
      </c>
      <c r="E10" s="21" t="n">
        <f aca="false">+D10/$D$20*100</f>
        <v>11.7801146501651</v>
      </c>
      <c r="F10" s="22"/>
    </row>
    <row r="11" customFormat="false" ht="15" hidden="false" customHeight="true" outlineLevel="0" collapsed="false">
      <c r="B11" s="19"/>
      <c r="C11" s="2" t="s">
        <v>10</v>
      </c>
      <c r="D11" s="20" t="n">
        <v>2674</v>
      </c>
      <c r="E11" s="21" t="n">
        <f aca="false">+D11/$D$20*100</f>
        <v>10.1514748870582</v>
      </c>
      <c r="F11" s="22"/>
    </row>
    <row r="12" customFormat="false" ht="15" hidden="false" customHeight="true" outlineLevel="0" collapsed="false">
      <c r="B12" s="19"/>
      <c r="C12" s="2" t="s">
        <v>11</v>
      </c>
      <c r="D12" s="20" t="n">
        <v>914</v>
      </c>
      <c r="E12" s="21" t="n">
        <f aca="false">+D12/$D$20*100</f>
        <v>3.46987585892715</v>
      </c>
      <c r="F12" s="22"/>
    </row>
    <row r="13" customFormat="false" ht="15" hidden="false" customHeight="true" outlineLevel="0" collapsed="false">
      <c r="B13" s="19"/>
      <c r="C13" s="2" t="s">
        <v>12</v>
      </c>
      <c r="D13" s="20" t="n">
        <v>814</v>
      </c>
      <c r="E13" s="21" t="n">
        <f aca="false">+D13/$D$20*100</f>
        <v>3.09023955051061</v>
      </c>
      <c r="F13" s="22"/>
    </row>
    <row r="14" customFormat="false" ht="15" hidden="false" customHeight="true" outlineLevel="0" collapsed="false">
      <c r="B14" s="19"/>
      <c r="C14" s="2" t="s">
        <v>13</v>
      </c>
      <c r="D14" s="20" t="n">
        <v>797</v>
      </c>
      <c r="E14" s="21" t="n">
        <f aca="false">+D14/$D$20*100</f>
        <v>3.0257013780798</v>
      </c>
      <c r="F14" s="22"/>
    </row>
    <row r="15" customFormat="false" ht="15" hidden="false" customHeight="true" outlineLevel="0" collapsed="false">
      <c r="B15" s="19"/>
      <c r="C15" s="2" t="s">
        <v>14</v>
      </c>
      <c r="D15" s="20" t="n">
        <v>746</v>
      </c>
      <c r="E15" s="21" t="n">
        <f aca="false">+D15/$D$20*100</f>
        <v>2.83208686078737</v>
      </c>
      <c r="F15" s="22"/>
    </row>
    <row r="16" customFormat="false" ht="15" hidden="false" customHeight="true" outlineLevel="0" collapsed="false">
      <c r="B16" s="19"/>
      <c r="C16" s="2" t="s">
        <v>15</v>
      </c>
      <c r="D16" s="20" t="n">
        <v>735</v>
      </c>
      <c r="E16" s="21" t="n">
        <f aca="false">+D16/$D$20*100</f>
        <v>2.79032686686155</v>
      </c>
      <c r="F16" s="22"/>
    </row>
    <row r="17" customFormat="false" ht="15" hidden="false" customHeight="true" outlineLevel="0" collapsed="false">
      <c r="B17" s="19"/>
      <c r="C17" s="2" t="s">
        <v>16</v>
      </c>
      <c r="D17" s="20" t="n">
        <v>596</v>
      </c>
      <c r="E17" s="21" t="n">
        <f aca="false">+D17/$D$20*100</f>
        <v>2.26263239816256</v>
      </c>
      <c r="F17" s="22"/>
    </row>
    <row r="18" customFormat="false" ht="15" hidden="false" customHeight="true" outlineLevel="0" collapsed="false">
      <c r="B18" s="19"/>
      <c r="C18" s="2" t="s">
        <v>17</v>
      </c>
      <c r="D18" s="20" t="n">
        <v>595</v>
      </c>
      <c r="E18" s="21" t="n">
        <f aca="false">+D18/$D$20*100</f>
        <v>2.2588360350784</v>
      </c>
      <c r="F18" s="22"/>
    </row>
    <row r="19" customFormat="false" ht="15" hidden="false" customHeight="true" outlineLevel="0" collapsed="false">
      <c r="B19" s="23"/>
      <c r="C19" s="24" t="s">
        <v>18</v>
      </c>
      <c r="D19" s="25" t="n">
        <f aca="false">(+SUM(D9:D18))</f>
        <v>17964</v>
      </c>
      <c r="E19" s="26" t="n">
        <f aca="false">+D19/$D$20*100</f>
        <v>68.1978664439467</v>
      </c>
      <c r="F19" s="22"/>
    </row>
    <row r="20" s="1" customFormat="true" ht="15" hidden="false" customHeight="true" outlineLevel="0" collapsed="false">
      <c r="B20" s="27" t="s">
        <v>19</v>
      </c>
      <c r="C20" s="28"/>
      <c r="D20" s="29" t="n">
        <v>26341</v>
      </c>
      <c r="E20" s="30"/>
      <c r="F20" s="22"/>
    </row>
    <row r="21" customFormat="false" ht="15" hidden="false" customHeight="true" outlineLevel="0" collapsed="false">
      <c r="B21" s="19" t="n">
        <v>2001</v>
      </c>
      <c r="C21" s="2" t="s">
        <v>8</v>
      </c>
      <c r="D21" s="20" t="n">
        <v>6206</v>
      </c>
      <c r="E21" s="21" t="n">
        <f aca="false">+D21/$D$32*100</f>
        <v>23.3220593761744</v>
      </c>
      <c r="F21" s="22"/>
    </row>
    <row r="22" customFormat="false" ht="15" hidden="false" customHeight="true" outlineLevel="0" collapsed="false">
      <c r="B22" s="19"/>
      <c r="C22" s="2" t="s">
        <v>10</v>
      </c>
      <c r="D22" s="20" t="n">
        <v>2851</v>
      </c>
      <c r="E22" s="21" t="n">
        <f aca="false">+D22/$D$32*100</f>
        <v>10.7140172867343</v>
      </c>
      <c r="F22" s="22"/>
    </row>
    <row r="23" customFormat="false" ht="15" hidden="false" customHeight="true" outlineLevel="0" collapsed="false">
      <c r="B23" s="19"/>
      <c r="C23" s="2" t="s">
        <v>9</v>
      </c>
      <c r="D23" s="20" t="n">
        <v>2840</v>
      </c>
      <c r="E23" s="21" t="n">
        <f aca="false">+D23/$D$32*100</f>
        <v>10.6726794438181</v>
      </c>
      <c r="F23" s="22"/>
    </row>
    <row r="24" customFormat="false" ht="15" hidden="false" customHeight="true" outlineLevel="0" collapsed="false">
      <c r="B24" s="19"/>
      <c r="C24" s="2" t="s">
        <v>13</v>
      </c>
      <c r="D24" s="20" t="n">
        <v>1123</v>
      </c>
      <c r="E24" s="21" t="n">
        <f aca="false">+D24/$D$32*100</f>
        <v>4.22021796317174</v>
      </c>
      <c r="F24" s="22"/>
    </row>
    <row r="25" customFormat="false" ht="15" hidden="false" customHeight="true" outlineLevel="0" collapsed="false">
      <c r="B25" s="19"/>
      <c r="C25" s="2" t="s">
        <v>11</v>
      </c>
      <c r="D25" s="20" t="n">
        <v>1099</v>
      </c>
      <c r="E25" s="21" t="n">
        <f aca="false">+D25/$D$32*100</f>
        <v>4.13002630590004</v>
      </c>
      <c r="F25" s="22"/>
    </row>
    <row r="26" customFormat="false" ht="15" hidden="false" customHeight="true" outlineLevel="0" collapsed="false">
      <c r="B26" s="19"/>
      <c r="C26" s="2" t="s">
        <v>15</v>
      </c>
      <c r="D26" s="20" t="n">
        <v>852</v>
      </c>
      <c r="E26" s="21" t="n">
        <f aca="false">+D26/$D$32*100</f>
        <v>3.20180383314543</v>
      </c>
      <c r="F26" s="22"/>
    </row>
    <row r="27" customFormat="false" ht="15" hidden="false" customHeight="true" outlineLevel="0" collapsed="false">
      <c r="B27" s="19"/>
      <c r="C27" s="2" t="s">
        <v>14</v>
      </c>
      <c r="D27" s="20" t="n">
        <v>799</v>
      </c>
      <c r="E27" s="21" t="n">
        <f aca="false">+D27/$D$32*100</f>
        <v>3.00263059000376</v>
      </c>
      <c r="F27" s="22"/>
    </row>
    <row r="28" customFormat="false" ht="15" hidden="false" customHeight="true" outlineLevel="0" collapsed="false">
      <c r="B28" s="19"/>
      <c r="C28" s="2" t="s">
        <v>12</v>
      </c>
      <c r="D28" s="20" t="n">
        <v>725</v>
      </c>
      <c r="E28" s="21" t="n">
        <f aca="false">+D28/$D$32*100</f>
        <v>2.72453964674934</v>
      </c>
      <c r="F28" s="22"/>
    </row>
    <row r="29" customFormat="false" ht="15" hidden="false" customHeight="true" outlineLevel="0" collapsed="false">
      <c r="B29" s="19"/>
      <c r="C29" s="2" t="s">
        <v>16</v>
      </c>
      <c r="D29" s="20" t="n">
        <v>499</v>
      </c>
      <c r="E29" s="21" t="n">
        <f aca="false">+D29/$D$32*100</f>
        <v>1.87523487410748</v>
      </c>
      <c r="F29" s="22"/>
    </row>
    <row r="30" customFormat="false" ht="15" hidden="false" customHeight="true" outlineLevel="0" collapsed="false">
      <c r="B30" s="19"/>
      <c r="C30" s="2" t="s">
        <v>20</v>
      </c>
      <c r="D30" s="20" t="n">
        <v>484</v>
      </c>
      <c r="E30" s="21" t="n">
        <f aca="false">+D30/$D$32*100</f>
        <v>1.81886508831266</v>
      </c>
      <c r="F30" s="22"/>
    </row>
    <row r="31" customFormat="false" ht="15" hidden="false" customHeight="true" outlineLevel="0" collapsed="false">
      <c r="B31" s="23"/>
      <c r="C31" s="24" t="s">
        <v>18</v>
      </c>
      <c r="D31" s="25" t="n">
        <f aca="false">(+SUM(D21:D30))</f>
        <v>17478</v>
      </c>
      <c r="E31" s="26" t="n">
        <f aca="false">+D31/$D$32*100</f>
        <v>65.6820744081173</v>
      </c>
      <c r="F31" s="22"/>
    </row>
    <row r="32" s="1" customFormat="true" ht="15" hidden="false" customHeight="true" outlineLevel="0" collapsed="false">
      <c r="B32" s="27" t="s">
        <v>21</v>
      </c>
      <c r="C32" s="28"/>
      <c r="D32" s="29" t="n">
        <v>26610</v>
      </c>
      <c r="E32" s="30"/>
      <c r="F32" s="22"/>
    </row>
    <row r="33" customFormat="false" ht="15" hidden="false" customHeight="true" outlineLevel="0" collapsed="false">
      <c r="B33" s="19" t="n">
        <v>2002</v>
      </c>
      <c r="C33" s="2" t="s">
        <v>8</v>
      </c>
      <c r="D33" s="20" t="n">
        <v>4848</v>
      </c>
      <c r="E33" s="21" t="n">
        <f aca="false">+D33/$D$44*100</f>
        <v>18.8998479591439</v>
      </c>
      <c r="F33" s="22"/>
    </row>
    <row r="34" customFormat="false" ht="15" hidden="false" customHeight="true" outlineLevel="0" collapsed="false">
      <c r="B34" s="19"/>
      <c r="C34" s="2" t="s">
        <v>10</v>
      </c>
      <c r="D34" s="20" t="n">
        <v>2958</v>
      </c>
      <c r="E34" s="21" t="n">
        <f aca="false">+D34/$D$44*100</f>
        <v>11.5317141631905</v>
      </c>
      <c r="F34" s="22"/>
    </row>
    <row r="35" customFormat="false" ht="15" hidden="false" customHeight="true" outlineLevel="0" collapsed="false">
      <c r="B35" s="19"/>
      <c r="C35" s="2" t="s">
        <v>9</v>
      </c>
      <c r="D35" s="20" t="n">
        <v>2892</v>
      </c>
      <c r="E35" s="21" t="n">
        <f aca="false">+D35/$D$44*100</f>
        <v>11.2744142528556</v>
      </c>
      <c r="F35" s="22"/>
    </row>
    <row r="36" customFormat="false" ht="15" hidden="false" customHeight="true" outlineLevel="0" collapsed="false">
      <c r="B36" s="19"/>
      <c r="C36" s="2" t="s">
        <v>11</v>
      </c>
      <c r="D36" s="20" t="n">
        <v>1135</v>
      </c>
      <c r="E36" s="21" t="n">
        <f aca="false">+D36/$D$44*100</f>
        <v>4.42477876106195</v>
      </c>
      <c r="F36" s="22"/>
    </row>
    <row r="37" customFormat="false" ht="15" hidden="false" customHeight="true" outlineLevel="0" collapsed="false">
      <c r="B37" s="19"/>
      <c r="C37" s="2" t="s">
        <v>13</v>
      </c>
      <c r="D37" s="20" t="n">
        <v>1094</v>
      </c>
      <c r="E37" s="21" t="n">
        <f aca="false">+D37/$D$44*100</f>
        <v>4.26494093797513</v>
      </c>
      <c r="F37" s="22"/>
    </row>
    <row r="38" customFormat="false" ht="15" hidden="false" customHeight="true" outlineLevel="0" collapsed="false">
      <c r="B38" s="19"/>
      <c r="C38" s="2" t="s">
        <v>14</v>
      </c>
      <c r="D38" s="20" t="n">
        <v>1038</v>
      </c>
      <c r="E38" s="21" t="n">
        <f aca="false">+D38/$D$44*100</f>
        <v>4.04662586253947</v>
      </c>
      <c r="F38" s="22"/>
    </row>
    <row r="39" customFormat="false" ht="15" hidden="false" customHeight="true" outlineLevel="0" collapsed="false">
      <c r="B39" s="19"/>
      <c r="C39" s="2" t="s">
        <v>15</v>
      </c>
      <c r="D39" s="20" t="n">
        <v>851</v>
      </c>
      <c r="E39" s="21" t="n">
        <f aca="false">+D39/$D$44*100</f>
        <v>3.31760944992398</v>
      </c>
      <c r="F39" s="22"/>
    </row>
    <row r="40" customFormat="false" ht="15" hidden="false" customHeight="true" outlineLevel="0" collapsed="false">
      <c r="B40" s="19"/>
      <c r="C40" s="2" t="s">
        <v>20</v>
      </c>
      <c r="D40" s="20" t="n">
        <v>670</v>
      </c>
      <c r="E40" s="21" t="n">
        <f aca="false">+D40/$D$44*100</f>
        <v>2.61198393824802</v>
      </c>
      <c r="F40" s="22"/>
    </row>
    <row r="41" customFormat="false" ht="15" hidden="false" customHeight="true" outlineLevel="0" collapsed="false">
      <c r="B41" s="19"/>
      <c r="C41" s="2" t="s">
        <v>17</v>
      </c>
      <c r="D41" s="20" t="n">
        <v>605</v>
      </c>
      <c r="E41" s="21" t="n">
        <f aca="false">+D41/$D$44*100</f>
        <v>2.35858251140306</v>
      </c>
      <c r="F41" s="22"/>
    </row>
    <row r="42" customFormat="false" ht="15" hidden="false" customHeight="true" outlineLevel="0" collapsed="false">
      <c r="B42" s="19"/>
      <c r="C42" s="2" t="s">
        <v>12</v>
      </c>
      <c r="D42" s="20" t="n">
        <v>531</v>
      </c>
      <c r="E42" s="21" t="n">
        <f aca="false">+D42/$D$44*100</f>
        <v>2.07009473314881</v>
      </c>
      <c r="F42" s="22"/>
    </row>
    <row r="43" customFormat="false" ht="15" hidden="false" customHeight="true" outlineLevel="0" collapsed="false">
      <c r="B43" s="23"/>
      <c r="C43" s="24" t="s">
        <v>18</v>
      </c>
      <c r="D43" s="25" t="n">
        <f aca="false">(+SUM(D33:D42))</f>
        <v>16622</v>
      </c>
      <c r="E43" s="26" t="n">
        <f aca="false">+D43/$D$44*100</f>
        <v>64.8005925694905</v>
      </c>
      <c r="F43" s="22"/>
    </row>
    <row r="44" s="1" customFormat="true" ht="15" hidden="false" customHeight="true" outlineLevel="0" collapsed="false">
      <c r="B44" s="27" t="s">
        <v>22</v>
      </c>
      <c r="C44" s="28"/>
      <c r="D44" s="29" t="n">
        <v>25651</v>
      </c>
      <c r="E44" s="30"/>
      <c r="F44" s="22"/>
    </row>
    <row r="45" customFormat="false" ht="15" hidden="false" customHeight="true" outlineLevel="0" collapsed="false">
      <c r="B45" s="19" t="n">
        <v>2003</v>
      </c>
      <c r="C45" s="2" t="s">
        <v>8</v>
      </c>
      <c r="D45" s="20" t="n">
        <v>4666</v>
      </c>
      <c r="E45" s="21" t="n">
        <f aca="false">+D45/$D$56*100</f>
        <v>15.5850228798557</v>
      </c>
      <c r="F45" s="22"/>
    </row>
    <row r="46" customFormat="false" ht="15" hidden="false" customHeight="true" outlineLevel="0" collapsed="false">
      <c r="B46" s="19"/>
      <c r="C46" s="2" t="s">
        <v>10</v>
      </c>
      <c r="D46" s="20" t="n">
        <v>3538</v>
      </c>
      <c r="E46" s="21" t="n">
        <f aca="false">+D46/$D$56*100</f>
        <v>11.8173619693377</v>
      </c>
      <c r="F46" s="22"/>
    </row>
    <row r="47" customFormat="false" ht="15" hidden="false" customHeight="true" outlineLevel="0" collapsed="false">
      <c r="B47" s="19"/>
      <c r="C47" s="2" t="s">
        <v>9</v>
      </c>
      <c r="D47" s="20" t="n">
        <v>3364</v>
      </c>
      <c r="E47" s="21" t="n">
        <f aca="false">+D47/$D$56*100</f>
        <v>11.2361802331407</v>
      </c>
      <c r="F47" s="22"/>
    </row>
    <row r="48" customFormat="false" ht="15" hidden="false" customHeight="true" outlineLevel="0" collapsed="false">
      <c r="B48" s="19"/>
      <c r="C48" s="2" t="s">
        <v>13</v>
      </c>
      <c r="D48" s="20" t="n">
        <v>2483</v>
      </c>
      <c r="E48" s="21" t="n">
        <f aca="false">+D48/$D$56*100</f>
        <v>8.29353017802866</v>
      </c>
      <c r="F48" s="22"/>
    </row>
    <row r="49" customFormat="false" ht="15" hidden="false" customHeight="true" outlineLevel="0" collapsed="false">
      <c r="B49" s="19"/>
      <c r="C49" s="2" t="s">
        <v>11</v>
      </c>
      <c r="D49" s="20" t="n">
        <v>1387</v>
      </c>
      <c r="E49" s="21" t="n">
        <f aca="false">+D49/$D$56*100</f>
        <v>4.63275326497211</v>
      </c>
      <c r="F49" s="22"/>
    </row>
    <row r="50" customFormat="false" ht="15" hidden="false" customHeight="true" outlineLevel="0" collapsed="false">
      <c r="B50" s="19"/>
      <c r="C50" s="2" t="s">
        <v>14</v>
      </c>
      <c r="D50" s="20" t="n">
        <v>1097</v>
      </c>
      <c r="E50" s="21" t="n">
        <f aca="false">+D50/$D$56*100</f>
        <v>3.66411703797722</v>
      </c>
      <c r="F50" s="22"/>
    </row>
    <row r="51" customFormat="false" ht="15" hidden="false" customHeight="true" outlineLevel="0" collapsed="false">
      <c r="B51" s="19"/>
      <c r="C51" s="2" t="s">
        <v>15</v>
      </c>
      <c r="D51" s="20" t="n">
        <v>931</v>
      </c>
      <c r="E51" s="21" t="n">
        <f aca="false">+D51/$D$56*100</f>
        <v>3.10965630114566</v>
      </c>
      <c r="F51" s="22"/>
    </row>
    <row r="52" customFormat="false" ht="15" hidden="false" customHeight="true" outlineLevel="0" collapsed="false">
      <c r="B52" s="19"/>
      <c r="C52" s="2" t="s">
        <v>20</v>
      </c>
      <c r="D52" s="20" t="n">
        <v>796</v>
      </c>
      <c r="E52" s="21" t="n">
        <f aca="false">+D52/$D$56*100</f>
        <v>2.65873943685494</v>
      </c>
      <c r="F52" s="22"/>
    </row>
    <row r="53" customFormat="false" ht="15" hidden="false" customHeight="true" outlineLevel="0" collapsed="false">
      <c r="B53" s="19"/>
      <c r="C53" s="2" t="s">
        <v>17</v>
      </c>
      <c r="D53" s="20" t="n">
        <v>719</v>
      </c>
      <c r="E53" s="21" t="n">
        <f aca="false">+D53/$D$56*100</f>
        <v>2.40154981796319</v>
      </c>
      <c r="F53" s="22"/>
    </row>
    <row r="54" customFormat="false" ht="15" hidden="false" customHeight="true" outlineLevel="0" collapsed="false">
      <c r="B54" s="19"/>
      <c r="C54" s="2" t="s">
        <v>23</v>
      </c>
      <c r="D54" s="20" t="n">
        <v>558</v>
      </c>
      <c r="E54" s="21" t="n">
        <f aca="false">+D54/$D$56*100</f>
        <v>1.86378970573499</v>
      </c>
      <c r="F54" s="22"/>
    </row>
    <row r="55" customFormat="false" ht="15" hidden="false" customHeight="true" outlineLevel="0" collapsed="false">
      <c r="B55" s="23"/>
      <c r="C55" s="24" t="s">
        <v>18</v>
      </c>
      <c r="D55" s="25" t="n">
        <f aca="false">(+SUM(D45:D54))</f>
        <v>19539</v>
      </c>
      <c r="E55" s="26" t="n">
        <f aca="false">+D55/$D$56*100</f>
        <v>65.2627008250109</v>
      </c>
      <c r="F55" s="22"/>
    </row>
    <row r="56" s="1" customFormat="true" ht="15" hidden="false" customHeight="true" outlineLevel="0" collapsed="false">
      <c r="B56" s="27" t="s">
        <v>24</v>
      </c>
      <c r="C56" s="28"/>
      <c r="D56" s="29" t="n">
        <v>29939</v>
      </c>
      <c r="E56" s="30"/>
      <c r="F56" s="22"/>
    </row>
    <row r="57" customFormat="false" ht="15" hidden="false" customHeight="true" outlineLevel="0" collapsed="false">
      <c r="B57" s="19" t="n">
        <v>2004</v>
      </c>
      <c r="C57" s="2" t="s">
        <v>8</v>
      </c>
      <c r="D57" s="20" t="n">
        <v>5605</v>
      </c>
      <c r="E57" s="21" t="n">
        <f aca="false">+D57/$D$68*100</f>
        <v>16.2106663581675</v>
      </c>
      <c r="F57" s="22"/>
    </row>
    <row r="58" customFormat="false" ht="15" hidden="false" customHeight="true" outlineLevel="0" collapsed="false">
      <c r="B58" s="19"/>
      <c r="C58" s="2" t="s">
        <v>10</v>
      </c>
      <c r="D58" s="20" t="n">
        <v>3835</v>
      </c>
      <c r="E58" s="21" t="n">
        <f aca="false">+D58/$D$68*100</f>
        <v>11.0915085608515</v>
      </c>
      <c r="F58" s="22"/>
    </row>
    <row r="59" customFormat="false" ht="15" hidden="false" customHeight="true" outlineLevel="0" collapsed="false">
      <c r="B59" s="19"/>
      <c r="C59" s="2" t="s">
        <v>9</v>
      </c>
      <c r="D59" s="20" t="n">
        <v>3723</v>
      </c>
      <c r="E59" s="21" t="n">
        <f aca="false">+D59/$D$68*100</f>
        <v>10.7675844516428</v>
      </c>
      <c r="F59" s="22"/>
    </row>
    <row r="60" customFormat="false" ht="15" hidden="false" customHeight="true" outlineLevel="0" collapsed="false">
      <c r="B60" s="19"/>
      <c r="C60" s="2" t="s">
        <v>13</v>
      </c>
      <c r="D60" s="20" t="n">
        <v>2628</v>
      </c>
      <c r="E60" s="21" t="n">
        <f aca="false">+D60/$D$68*100</f>
        <v>7.60064784821842</v>
      </c>
      <c r="F60" s="22"/>
    </row>
    <row r="61" customFormat="false" ht="15" hidden="false" customHeight="true" outlineLevel="0" collapsed="false">
      <c r="B61" s="19"/>
      <c r="C61" s="2" t="s">
        <v>11</v>
      </c>
      <c r="D61" s="20" t="n">
        <v>1353</v>
      </c>
      <c r="E61" s="21" t="n">
        <f aca="false">+D61/$D$68*100</f>
        <v>3.91311892642295</v>
      </c>
      <c r="F61" s="22"/>
    </row>
    <row r="62" customFormat="false" ht="15" hidden="false" customHeight="true" outlineLevel="0" collapsed="false">
      <c r="B62" s="19"/>
      <c r="C62" s="2" t="s">
        <v>14</v>
      </c>
      <c r="D62" s="20" t="n">
        <v>1243</v>
      </c>
      <c r="E62" s="21" t="n">
        <f aca="false">+D62/$D$68*100</f>
        <v>3.59497917630726</v>
      </c>
      <c r="F62" s="22"/>
    </row>
    <row r="63" customFormat="false" ht="15" hidden="false" customHeight="true" outlineLevel="0" collapsed="false">
      <c r="B63" s="19"/>
      <c r="C63" s="2" t="s">
        <v>20</v>
      </c>
      <c r="D63" s="20" t="n">
        <v>1036</v>
      </c>
      <c r="E63" s="21" t="n">
        <f aca="false">+D63/$D$68*100</f>
        <v>2.99629801018047</v>
      </c>
      <c r="F63" s="22"/>
    </row>
    <row r="64" customFormat="false" ht="15" hidden="false" customHeight="true" outlineLevel="0" collapsed="false">
      <c r="B64" s="19"/>
      <c r="C64" s="2" t="s">
        <v>15</v>
      </c>
      <c r="D64" s="20" t="n">
        <v>948</v>
      </c>
      <c r="E64" s="21" t="n">
        <f aca="false">+D64/$D$68*100</f>
        <v>2.74178621008792</v>
      </c>
      <c r="F64" s="22"/>
    </row>
    <row r="65" customFormat="false" ht="15" hidden="false" customHeight="true" outlineLevel="0" collapsed="false">
      <c r="B65" s="19"/>
      <c r="C65" s="2" t="s">
        <v>17</v>
      </c>
      <c r="D65" s="20" t="n">
        <v>727</v>
      </c>
      <c r="E65" s="21" t="n">
        <f aca="false">+D65/$D$68*100</f>
        <v>2.10261453031004</v>
      </c>
      <c r="F65" s="22"/>
    </row>
    <row r="66" customFormat="false" ht="15" hidden="false" customHeight="true" outlineLevel="0" collapsed="false">
      <c r="B66" s="19"/>
      <c r="C66" s="2" t="s">
        <v>12</v>
      </c>
      <c r="D66" s="20" t="n">
        <v>664</v>
      </c>
      <c r="E66" s="21" t="n">
        <f aca="false">+D66/$D$68*100</f>
        <v>1.92040721888015</v>
      </c>
      <c r="F66" s="22"/>
    </row>
    <row r="67" customFormat="false" ht="15" hidden="false" customHeight="true" outlineLevel="0" collapsed="false">
      <c r="B67" s="23"/>
      <c r="C67" s="24" t="s">
        <v>18</v>
      </c>
      <c r="D67" s="25" t="n">
        <f aca="false">(+SUM(D57:D66))</f>
        <v>21762</v>
      </c>
      <c r="E67" s="26" t="n">
        <f aca="false">+D67/$D$68*100</f>
        <v>62.939611291069</v>
      </c>
      <c r="F67" s="22"/>
    </row>
    <row r="68" s="1" customFormat="true" ht="15" hidden="false" customHeight="true" outlineLevel="0" collapsed="false">
      <c r="B68" s="27" t="s">
        <v>25</v>
      </c>
      <c r="C68" s="28"/>
      <c r="D68" s="29" t="n">
        <v>34576</v>
      </c>
      <c r="E68" s="30"/>
      <c r="F68" s="22"/>
    </row>
    <row r="69" customFormat="false" ht="15" hidden="false" customHeight="true" outlineLevel="0" collapsed="false">
      <c r="B69" s="19" t="n">
        <v>2005</v>
      </c>
      <c r="C69" s="2" t="s">
        <v>8</v>
      </c>
      <c r="D69" s="20" t="n">
        <v>6335</v>
      </c>
      <c r="E69" s="21" t="n">
        <f aca="false">+D69/$D$80*100</f>
        <v>15.6857404610394</v>
      </c>
      <c r="F69" s="22"/>
    </row>
    <row r="70" customFormat="false" ht="15" hidden="false" customHeight="true" outlineLevel="0" collapsed="false">
      <c r="B70" s="19"/>
      <c r="C70" s="2" t="s">
        <v>10</v>
      </c>
      <c r="D70" s="20" t="n">
        <v>4500</v>
      </c>
      <c r="E70" s="21" t="n">
        <f aca="false">+D70/$D$80*100</f>
        <v>11.1421992225221</v>
      </c>
      <c r="F70" s="22"/>
    </row>
    <row r="71" customFormat="false" ht="15" hidden="false" customHeight="true" outlineLevel="0" collapsed="false">
      <c r="B71" s="19"/>
      <c r="C71" s="2" t="s">
        <v>9</v>
      </c>
      <c r="D71" s="20" t="n">
        <v>4493</v>
      </c>
      <c r="E71" s="21" t="n">
        <f aca="false">+D71/$D$80*100</f>
        <v>11.1248669126204</v>
      </c>
      <c r="F71" s="22"/>
    </row>
    <row r="72" customFormat="false" ht="15" hidden="false" customHeight="true" outlineLevel="0" collapsed="false">
      <c r="B72" s="19"/>
      <c r="C72" s="2" t="s">
        <v>13</v>
      </c>
      <c r="D72" s="20" t="n">
        <v>3193</v>
      </c>
      <c r="E72" s="21" t="n">
        <f aca="false">+D72/$D$80*100</f>
        <v>7.90600935944735</v>
      </c>
      <c r="F72" s="22"/>
    </row>
    <row r="73" customFormat="false" ht="15" hidden="false" customHeight="true" outlineLevel="0" collapsed="false">
      <c r="B73" s="19"/>
      <c r="C73" s="2" t="s">
        <v>11</v>
      </c>
      <c r="D73" s="20" t="n">
        <v>1565</v>
      </c>
      <c r="E73" s="21" t="n">
        <f aca="false">+D73/$D$80*100</f>
        <v>3.87500928516602</v>
      </c>
      <c r="F73" s="22"/>
    </row>
    <row r="74" customFormat="false" ht="15" hidden="false" customHeight="true" outlineLevel="0" collapsed="false">
      <c r="B74" s="19"/>
      <c r="C74" s="2" t="s">
        <v>14</v>
      </c>
      <c r="D74" s="20" t="n">
        <v>1352</v>
      </c>
      <c r="E74" s="21" t="n">
        <f aca="false">+D74/$D$80*100</f>
        <v>3.34761185529997</v>
      </c>
      <c r="F74" s="22"/>
    </row>
    <row r="75" customFormat="false" ht="15" hidden="false" customHeight="true" outlineLevel="0" collapsed="false">
      <c r="B75" s="19"/>
      <c r="C75" s="2" t="s">
        <v>20</v>
      </c>
      <c r="D75" s="20" t="n">
        <v>1159</v>
      </c>
      <c r="E75" s="21" t="n">
        <f aca="false">+D75/$D$80*100</f>
        <v>2.86973531086736</v>
      </c>
      <c r="F75" s="22"/>
    </row>
    <row r="76" customFormat="false" ht="15" hidden="false" customHeight="true" outlineLevel="0" collapsed="false">
      <c r="B76" s="19"/>
      <c r="C76" s="2" t="s">
        <v>15</v>
      </c>
      <c r="D76" s="20" t="n">
        <v>984</v>
      </c>
      <c r="E76" s="21" t="n">
        <f aca="false">+D76/$D$80*100</f>
        <v>2.43642756332483</v>
      </c>
      <c r="F76" s="22"/>
    </row>
    <row r="77" customFormat="false" ht="15" hidden="false" customHeight="true" outlineLevel="0" collapsed="false">
      <c r="B77" s="19"/>
      <c r="C77" s="2" t="s">
        <v>17</v>
      </c>
      <c r="D77" s="20" t="n">
        <v>871</v>
      </c>
      <c r="E77" s="21" t="n">
        <f aca="false">+D77/$D$80*100</f>
        <v>2.15663456062594</v>
      </c>
      <c r="F77" s="22"/>
    </row>
    <row r="78" customFormat="false" ht="15" hidden="false" customHeight="true" outlineLevel="0" collapsed="false">
      <c r="B78" s="19"/>
      <c r="C78" s="2" t="s">
        <v>12</v>
      </c>
      <c r="D78" s="20" t="n">
        <v>845</v>
      </c>
      <c r="E78" s="21" t="n">
        <f aca="false">+D78/$D$80*100</f>
        <v>2.09225740956248</v>
      </c>
      <c r="F78" s="22"/>
    </row>
    <row r="79" customFormat="false" ht="15" hidden="false" customHeight="true" outlineLevel="0" collapsed="false">
      <c r="B79" s="23"/>
      <c r="C79" s="24" t="s">
        <v>18</v>
      </c>
      <c r="D79" s="25" t="n">
        <f aca="false">(+SUM(D69:D78))</f>
        <v>25297</v>
      </c>
      <c r="E79" s="26" t="n">
        <f aca="false">+D79/$D$80*100</f>
        <v>62.6364919404759</v>
      </c>
      <c r="F79" s="22"/>
    </row>
    <row r="80" s="1" customFormat="true" ht="15" hidden="false" customHeight="true" outlineLevel="0" collapsed="false">
      <c r="B80" s="27" t="s">
        <v>26</v>
      </c>
      <c r="C80" s="28"/>
      <c r="D80" s="29" t="n">
        <v>40387</v>
      </c>
      <c r="E80" s="30"/>
      <c r="F80" s="22"/>
    </row>
    <row r="81" customFormat="false" ht="15" hidden="false" customHeight="true" outlineLevel="0" collapsed="false">
      <c r="B81" s="19" t="n">
        <v>2006</v>
      </c>
      <c r="C81" s="2" t="s">
        <v>8</v>
      </c>
      <c r="D81" s="20" t="n">
        <v>8141</v>
      </c>
      <c r="E81" s="21" t="n">
        <f aca="false">+D81/$D$92*100</f>
        <v>17.490224723929</v>
      </c>
      <c r="F81" s="22"/>
    </row>
    <row r="82" customFormat="false" ht="15" hidden="false" customHeight="true" outlineLevel="0" collapsed="false">
      <c r="B82" s="19"/>
      <c r="C82" s="2" t="s">
        <v>10</v>
      </c>
      <c r="D82" s="20" t="n">
        <v>4404</v>
      </c>
      <c r="E82" s="21" t="n">
        <f aca="false">+D82/$D$92*100</f>
        <v>9.46160787178275</v>
      </c>
      <c r="F82" s="22"/>
    </row>
    <row r="83" customFormat="false" ht="15" hidden="false" customHeight="true" outlineLevel="0" collapsed="false">
      <c r="B83" s="19"/>
      <c r="C83" s="2" t="s">
        <v>9</v>
      </c>
      <c r="D83" s="20" t="n">
        <v>4025</v>
      </c>
      <c r="E83" s="21" t="n">
        <f aca="false">+D83/$D$92*100</f>
        <v>8.64735960125467</v>
      </c>
      <c r="F83" s="22"/>
    </row>
    <row r="84" customFormat="false" ht="15" hidden="false" customHeight="true" outlineLevel="0" collapsed="false">
      <c r="B84" s="19"/>
      <c r="C84" s="2" t="s">
        <v>13</v>
      </c>
      <c r="D84" s="20" t="n">
        <v>3476</v>
      </c>
      <c r="E84" s="21" t="n">
        <f aca="false">+D84/$D$92*100</f>
        <v>7.46788123576677</v>
      </c>
      <c r="F84" s="22"/>
    </row>
    <row r="85" customFormat="false" ht="15" hidden="false" customHeight="true" outlineLevel="0" collapsed="false">
      <c r="B85" s="19"/>
      <c r="C85" s="2" t="s">
        <v>11</v>
      </c>
      <c r="D85" s="20" t="n">
        <v>1824</v>
      </c>
      <c r="E85" s="21" t="n">
        <f aca="false">+D85/$D$92*100</f>
        <v>3.91870407768659</v>
      </c>
      <c r="F85" s="22"/>
    </row>
    <row r="86" customFormat="false" ht="15" hidden="false" customHeight="true" outlineLevel="0" collapsed="false">
      <c r="B86" s="19"/>
      <c r="C86" s="2" t="s">
        <v>20</v>
      </c>
      <c r="D86" s="20" t="n">
        <v>1519</v>
      </c>
      <c r="E86" s="21" t="n">
        <f aca="false">+D86/$D$92*100</f>
        <v>3.2634383190822</v>
      </c>
      <c r="F86" s="22"/>
    </row>
    <row r="87" customFormat="false" ht="15" hidden="false" customHeight="true" outlineLevel="0" collapsed="false">
      <c r="B87" s="19"/>
      <c r="C87" s="2" t="s">
        <v>14</v>
      </c>
      <c r="D87" s="20" t="n">
        <v>1445</v>
      </c>
      <c r="E87" s="21" t="n">
        <f aca="false">+D87/$D$92*100</f>
        <v>3.10445580715851</v>
      </c>
      <c r="F87" s="22"/>
    </row>
    <row r="88" customFormat="false" ht="15" hidden="false" customHeight="true" outlineLevel="0" collapsed="false">
      <c r="B88" s="19"/>
      <c r="C88" s="2" t="s">
        <v>12</v>
      </c>
      <c r="D88" s="20" t="n">
        <v>1175</v>
      </c>
      <c r="E88" s="21" t="n">
        <f aca="false">+D88/$D$92*100</f>
        <v>2.52438447986938</v>
      </c>
      <c r="F88" s="22"/>
    </row>
    <row r="89" customFormat="false" ht="15" hidden="false" customHeight="true" outlineLevel="0" collapsed="false">
      <c r="B89" s="19"/>
      <c r="C89" s="2" t="s">
        <v>17</v>
      </c>
      <c r="D89" s="20" t="n">
        <v>1124</v>
      </c>
      <c r="E89" s="21" t="n">
        <f aca="false">+D89/$D$92*100</f>
        <v>2.41481545138143</v>
      </c>
      <c r="F89" s="22"/>
    </row>
    <row r="90" customFormat="false" ht="15" hidden="false" customHeight="true" outlineLevel="0" collapsed="false">
      <c r="B90" s="19"/>
      <c r="C90" s="2" t="s">
        <v>15</v>
      </c>
      <c r="D90" s="20" t="n">
        <v>1096</v>
      </c>
      <c r="E90" s="21" t="n">
        <f aca="false">+D90/$D$92*100</f>
        <v>2.35465990632922</v>
      </c>
      <c r="F90" s="22"/>
    </row>
    <row r="91" customFormat="false" ht="15" hidden="false" customHeight="true" outlineLevel="0" collapsed="false">
      <c r="B91" s="23"/>
      <c r="C91" s="24" t="s">
        <v>18</v>
      </c>
      <c r="D91" s="25" t="n">
        <f aca="false">(+SUM(D81:D90))</f>
        <v>28229</v>
      </c>
      <c r="E91" s="26" t="n">
        <f aca="false">+D91/$D$92*100</f>
        <v>60.6475314742405</v>
      </c>
      <c r="F91" s="22"/>
    </row>
    <row r="92" s="1" customFormat="true" ht="15" hidden="false" customHeight="true" outlineLevel="0" collapsed="false">
      <c r="B92" s="27" t="s">
        <v>27</v>
      </c>
      <c r="C92" s="28"/>
      <c r="D92" s="29" t="n">
        <v>46546</v>
      </c>
      <c r="E92" s="30"/>
      <c r="F92" s="22"/>
    </row>
    <row r="93" customFormat="false" ht="15" hidden="false" customHeight="true" outlineLevel="0" collapsed="false">
      <c r="B93" s="19" t="n">
        <v>2007</v>
      </c>
      <c r="C93" s="2" t="s">
        <v>8</v>
      </c>
      <c r="D93" s="20" t="n">
        <v>10498</v>
      </c>
      <c r="E93" s="21" t="n">
        <f aca="false">+D93/$D$104*100</f>
        <v>18.7531261164702</v>
      </c>
      <c r="F93" s="22"/>
    </row>
    <row r="94" customFormat="false" ht="15" hidden="false" customHeight="true" outlineLevel="0" collapsed="false">
      <c r="B94" s="19"/>
      <c r="C94" s="2" t="s">
        <v>13</v>
      </c>
      <c r="D94" s="20" t="n">
        <v>5170</v>
      </c>
      <c r="E94" s="21" t="n">
        <f aca="false">+D94/$D$104*100</f>
        <v>9.23544122901036</v>
      </c>
      <c r="F94" s="22"/>
    </row>
    <row r="95" customFormat="false" ht="15" hidden="false" customHeight="true" outlineLevel="0" collapsed="false">
      <c r="B95" s="19"/>
      <c r="C95" s="2" t="s">
        <v>10</v>
      </c>
      <c r="D95" s="20" t="n">
        <v>4180</v>
      </c>
      <c r="E95" s="21" t="n">
        <f aca="false">+D95/$D$104*100</f>
        <v>7.46695248302965</v>
      </c>
      <c r="F95" s="22"/>
    </row>
    <row r="96" customFormat="false" ht="15" hidden="false" customHeight="true" outlineLevel="0" collapsed="false">
      <c r="B96" s="19"/>
      <c r="C96" s="2" t="s">
        <v>9</v>
      </c>
      <c r="D96" s="20" t="n">
        <v>4153</v>
      </c>
      <c r="E96" s="21" t="n">
        <f aca="false">+D96/$D$104*100</f>
        <v>7.41872097177564</v>
      </c>
      <c r="F96" s="22"/>
    </row>
    <row r="97" customFormat="false" ht="15" hidden="false" customHeight="true" outlineLevel="0" collapsed="false">
      <c r="B97" s="19"/>
      <c r="C97" s="2" t="s">
        <v>11</v>
      </c>
      <c r="D97" s="20" t="n">
        <v>2063</v>
      </c>
      <c r="E97" s="21" t="n">
        <f aca="false">+D97/$D$104*100</f>
        <v>3.68524473026081</v>
      </c>
      <c r="F97" s="22"/>
    </row>
    <row r="98" customFormat="false" ht="15" hidden="false" customHeight="true" outlineLevel="0" collapsed="false">
      <c r="B98" s="19"/>
      <c r="C98" s="2" t="s">
        <v>14</v>
      </c>
      <c r="D98" s="20" t="n">
        <v>1797</v>
      </c>
      <c r="E98" s="21" t="n">
        <f aca="false">+D98/$D$104*100</f>
        <v>3.21007502679528</v>
      </c>
      <c r="F98" s="22"/>
    </row>
    <row r="99" customFormat="false" ht="15" hidden="false" customHeight="true" outlineLevel="0" collapsed="false">
      <c r="B99" s="19"/>
      <c r="C99" s="2" t="s">
        <v>20</v>
      </c>
      <c r="D99" s="20" t="n">
        <v>1439</v>
      </c>
      <c r="E99" s="21" t="n">
        <f aca="false">+D99/$D$104*100</f>
        <v>2.57056091461236</v>
      </c>
      <c r="F99" s="22"/>
    </row>
    <row r="100" customFormat="false" ht="15" hidden="false" customHeight="true" outlineLevel="0" collapsed="false">
      <c r="B100" s="19"/>
      <c r="C100" s="2" t="s">
        <v>15</v>
      </c>
      <c r="D100" s="20" t="n">
        <v>1387</v>
      </c>
      <c r="E100" s="21" t="n">
        <f aca="false">+D100/$D$104*100</f>
        <v>2.47767059664166</v>
      </c>
      <c r="F100" s="22"/>
    </row>
    <row r="101" customFormat="false" ht="15" hidden="false" customHeight="true" outlineLevel="0" collapsed="false">
      <c r="B101" s="19"/>
      <c r="C101" s="2" t="s">
        <v>17</v>
      </c>
      <c r="D101" s="20" t="n">
        <v>1265</v>
      </c>
      <c r="E101" s="21" t="n">
        <f aca="false">+D101/$D$104*100</f>
        <v>2.25973561986424</v>
      </c>
      <c r="F101" s="22"/>
    </row>
    <row r="102" customFormat="false" ht="15" hidden="false" customHeight="true" outlineLevel="0" collapsed="false">
      <c r="B102" s="19"/>
      <c r="C102" s="2" t="s">
        <v>28</v>
      </c>
      <c r="D102" s="20" t="n">
        <v>1178</v>
      </c>
      <c r="E102" s="21" t="n">
        <f aca="false">+D102/$D$104*100</f>
        <v>2.10432297249018</v>
      </c>
      <c r="F102" s="22"/>
    </row>
    <row r="103" customFormat="false" ht="15" hidden="false" customHeight="true" outlineLevel="0" collapsed="false">
      <c r="B103" s="23"/>
      <c r="C103" s="24" t="s">
        <v>18</v>
      </c>
      <c r="D103" s="25" t="n">
        <f aca="false">(+SUM(D93:D102))</f>
        <v>33130</v>
      </c>
      <c r="E103" s="26" t="n">
        <f aca="false">+D103/$D$104*100</f>
        <v>59.1818506609503</v>
      </c>
      <c r="F103" s="22"/>
    </row>
    <row r="104" s="1" customFormat="true" ht="15" hidden="false" customHeight="true" outlineLevel="0" collapsed="false">
      <c r="B104" s="27" t="s">
        <v>29</v>
      </c>
      <c r="C104" s="28"/>
      <c r="D104" s="29" t="n">
        <v>55980</v>
      </c>
      <c r="E104" s="30"/>
      <c r="F104" s="22"/>
    </row>
    <row r="105" customFormat="false" ht="15" hidden="false" customHeight="true" outlineLevel="0" collapsed="false">
      <c r="B105" s="19" t="n">
        <v>2008</v>
      </c>
      <c r="C105" s="2" t="s">
        <v>8</v>
      </c>
      <c r="D105" s="20" t="n">
        <v>13272</v>
      </c>
      <c r="E105" s="21" t="n">
        <f aca="false">+D105/$D$116*100</f>
        <v>18.9548551107557</v>
      </c>
      <c r="F105" s="22"/>
    </row>
    <row r="106" customFormat="false" ht="15" hidden="false" customHeight="true" outlineLevel="0" collapsed="false">
      <c r="B106" s="19"/>
      <c r="C106" s="2" t="s">
        <v>13</v>
      </c>
      <c r="D106" s="20" t="n">
        <v>6355</v>
      </c>
      <c r="E106" s="21" t="n">
        <f aca="false">+D106/$D$116*100</f>
        <v>9.07610791356632</v>
      </c>
      <c r="F106" s="22"/>
    </row>
    <row r="107" customFormat="false" ht="15" hidden="false" customHeight="true" outlineLevel="0" collapsed="false">
      <c r="B107" s="19"/>
      <c r="C107" s="2" t="s">
        <v>9</v>
      </c>
      <c r="D107" s="20" t="n">
        <v>5095</v>
      </c>
      <c r="E107" s="21" t="n">
        <f aca="false">+D107/$D$116*100</f>
        <v>7.27659635241863</v>
      </c>
      <c r="F107" s="22"/>
    </row>
    <row r="108" customFormat="false" ht="15" hidden="false" customHeight="true" outlineLevel="0" collapsed="false">
      <c r="B108" s="19"/>
      <c r="C108" s="2" t="s">
        <v>10</v>
      </c>
      <c r="D108" s="20" t="n">
        <v>4713</v>
      </c>
      <c r="E108" s="21" t="n">
        <f aca="false">+D108/$D$116*100</f>
        <v>6.73103014895957</v>
      </c>
      <c r="F108" s="22"/>
    </row>
    <row r="109" customFormat="false" ht="15" hidden="false" customHeight="true" outlineLevel="0" collapsed="false">
      <c r="B109" s="19"/>
      <c r="C109" s="2" t="s">
        <v>14</v>
      </c>
      <c r="D109" s="20" t="n">
        <v>2962</v>
      </c>
      <c r="E109" s="21" t="n">
        <f aca="false">+D109/$D$116*100</f>
        <v>4.23028035247576</v>
      </c>
      <c r="F109" s="22"/>
    </row>
    <row r="110" customFormat="false" ht="15" hidden="false" customHeight="true" outlineLevel="0" collapsed="false">
      <c r="B110" s="19"/>
      <c r="C110" s="2" t="s">
        <v>11</v>
      </c>
      <c r="D110" s="20" t="n">
        <v>2766</v>
      </c>
      <c r="E110" s="21" t="n">
        <f aca="false">+D110/$D$116*100</f>
        <v>3.95035633185278</v>
      </c>
      <c r="F110" s="22"/>
    </row>
    <row r="111" customFormat="false" ht="15" hidden="false" customHeight="true" outlineLevel="0" collapsed="false">
      <c r="B111" s="19"/>
      <c r="C111" s="2" t="s">
        <v>12</v>
      </c>
      <c r="D111" s="20" t="n">
        <v>1763</v>
      </c>
      <c r="E111" s="21" t="n">
        <f aca="false">+D111/$D$116*100</f>
        <v>2.51788800182808</v>
      </c>
      <c r="F111" s="22"/>
    </row>
    <row r="112" customFormat="false" ht="15" hidden="false" customHeight="true" outlineLevel="0" collapsed="false">
      <c r="B112" s="19"/>
      <c r="C112" s="2" t="s">
        <v>15</v>
      </c>
      <c r="D112" s="20" t="n">
        <v>1688</v>
      </c>
      <c r="E112" s="21" t="n">
        <f aca="false">+D112/$D$116*100</f>
        <v>2.41077421842643</v>
      </c>
      <c r="F112" s="22"/>
    </row>
    <row r="113" customFormat="false" ht="15" hidden="false" customHeight="true" outlineLevel="0" collapsed="false">
      <c r="B113" s="19"/>
      <c r="C113" s="2" t="s">
        <v>17</v>
      </c>
      <c r="D113" s="20" t="n">
        <v>1508</v>
      </c>
      <c r="E113" s="21" t="n">
        <f aca="false">+D113/$D$116*100</f>
        <v>2.15370113826247</v>
      </c>
      <c r="F113" s="22"/>
    </row>
    <row r="114" customFormat="false" ht="15" hidden="false" customHeight="true" outlineLevel="0" collapsed="false">
      <c r="B114" s="19"/>
      <c r="C114" s="14" t="s">
        <v>28</v>
      </c>
      <c r="D114" s="20" t="n">
        <v>1420</v>
      </c>
      <c r="E114" s="21" t="n">
        <f aca="false">+D114/$D$116*100</f>
        <v>2.02802096573787</v>
      </c>
      <c r="F114" s="22"/>
    </row>
    <row r="115" customFormat="false" ht="15" hidden="false" customHeight="true" outlineLevel="0" collapsed="false">
      <c r="B115" s="23"/>
      <c r="C115" s="24" t="s">
        <v>18</v>
      </c>
      <c r="D115" s="25" t="n">
        <f aca="false">(+SUM(D105:D114))</f>
        <v>41542</v>
      </c>
      <c r="E115" s="26" t="n">
        <f aca="false">+D115/$D$116*100</f>
        <v>59.3296105342836</v>
      </c>
      <c r="F115" s="22"/>
    </row>
    <row r="116" s="1" customFormat="true" ht="15" hidden="false" customHeight="true" outlineLevel="0" collapsed="false">
      <c r="B116" s="27" t="s">
        <v>30</v>
      </c>
      <c r="C116" s="28"/>
      <c r="D116" s="29" t="n">
        <v>70019</v>
      </c>
      <c r="E116" s="30"/>
      <c r="F116" s="22"/>
    </row>
    <row r="117" customFormat="false" ht="15" hidden="false" customHeight="true" outlineLevel="0" collapsed="false">
      <c r="B117" s="19" t="n">
        <v>2009</v>
      </c>
      <c r="C117" s="2" t="s">
        <v>8</v>
      </c>
      <c r="D117" s="20" t="n">
        <v>11379</v>
      </c>
      <c r="E117" s="21" t="n">
        <f aca="false">+D117/$D$128*100</f>
        <v>20.4393591033194</v>
      </c>
      <c r="F117" s="22"/>
    </row>
    <row r="118" customFormat="false" ht="15" hidden="false" customHeight="true" outlineLevel="0" collapsed="false">
      <c r="B118" s="19"/>
      <c r="C118" s="2" t="s">
        <v>10</v>
      </c>
      <c r="D118" s="20" t="n">
        <v>4387</v>
      </c>
      <c r="E118" s="21" t="n">
        <f aca="false">+D118/$D$128*100</f>
        <v>7.88008334530823</v>
      </c>
      <c r="F118" s="22"/>
    </row>
    <row r="119" customFormat="false" ht="15" hidden="false" customHeight="true" outlineLevel="0" collapsed="false">
      <c r="B119" s="19"/>
      <c r="C119" s="2" t="s">
        <v>13</v>
      </c>
      <c r="D119" s="20" t="n">
        <v>3666</v>
      </c>
      <c r="E119" s="21" t="n">
        <f aca="false">+D119/$D$128*100</f>
        <v>6.58499784451789</v>
      </c>
      <c r="F119" s="22"/>
    </row>
    <row r="120" customFormat="false" ht="15" hidden="false" customHeight="true" outlineLevel="0" collapsed="false">
      <c r="B120" s="19"/>
      <c r="C120" s="2" t="s">
        <v>9</v>
      </c>
      <c r="D120" s="20" t="n">
        <v>3474</v>
      </c>
      <c r="E120" s="21" t="n">
        <f aca="false">+D120/$D$128*100</f>
        <v>6.24012070699813</v>
      </c>
      <c r="F120" s="22"/>
    </row>
    <row r="121" customFormat="false" ht="15" hidden="false" customHeight="true" outlineLevel="0" collapsed="false">
      <c r="B121" s="19"/>
      <c r="C121" s="2" t="s">
        <v>14</v>
      </c>
      <c r="D121" s="20" t="n">
        <v>2392</v>
      </c>
      <c r="E121" s="21" t="n">
        <f aca="false">+D121/$D$128*100</f>
        <v>4.29659433826699</v>
      </c>
      <c r="F121" s="22"/>
    </row>
    <row r="122" customFormat="false" ht="15" hidden="false" customHeight="true" outlineLevel="0" collapsed="false">
      <c r="B122" s="19"/>
      <c r="C122" s="2" t="s">
        <v>11</v>
      </c>
      <c r="D122" s="20" t="n">
        <v>1852</v>
      </c>
      <c r="E122" s="21" t="n">
        <f aca="false">+D122/$D$128*100</f>
        <v>3.32662738899267</v>
      </c>
      <c r="F122" s="22"/>
    </row>
    <row r="123" customFormat="false" ht="15" hidden="false" customHeight="true" outlineLevel="0" collapsed="false">
      <c r="B123" s="19"/>
      <c r="C123" s="2" t="s">
        <v>12</v>
      </c>
      <c r="D123" s="20" t="n">
        <v>1608</v>
      </c>
      <c r="E123" s="21" t="n">
        <f aca="false">+D123/$D$128*100</f>
        <v>2.88834602672798</v>
      </c>
      <c r="F123" s="22"/>
    </row>
    <row r="124" customFormat="false" ht="15" hidden="false" customHeight="true" outlineLevel="0" collapsed="false">
      <c r="B124" s="19"/>
      <c r="C124" s="2" t="s">
        <v>15</v>
      </c>
      <c r="D124" s="20" t="n">
        <v>1501</v>
      </c>
      <c r="E124" s="21" t="n">
        <f aca="false">+D124/$D$128*100</f>
        <v>2.69614887196436</v>
      </c>
      <c r="F124" s="22"/>
    </row>
    <row r="125" customFormat="false" ht="15" hidden="false" customHeight="true" outlineLevel="0" collapsed="false">
      <c r="B125" s="19"/>
      <c r="C125" s="2" t="s">
        <v>17</v>
      </c>
      <c r="D125" s="20" t="n">
        <v>1391</v>
      </c>
      <c r="E125" s="21" t="n">
        <f aca="false">+D125/$D$128*100</f>
        <v>2.498563011927</v>
      </c>
      <c r="F125" s="22"/>
    </row>
    <row r="126" customFormat="false" ht="15" hidden="false" customHeight="true" outlineLevel="0" collapsed="false">
      <c r="B126" s="19"/>
      <c r="C126" s="2" t="s">
        <v>28</v>
      </c>
      <c r="D126" s="20" t="n">
        <v>1043</v>
      </c>
      <c r="E126" s="21" t="n">
        <f aca="false">+D126/$D$128*100</f>
        <v>1.87347320017244</v>
      </c>
      <c r="F126" s="22"/>
    </row>
    <row r="127" customFormat="false" ht="15" hidden="false" customHeight="true" outlineLevel="0" collapsed="false">
      <c r="B127" s="23"/>
      <c r="C127" s="24" t="s">
        <v>18</v>
      </c>
      <c r="D127" s="25" t="n">
        <f aca="false">(+SUM(D117:D126))</f>
        <v>32693</v>
      </c>
      <c r="E127" s="26" t="n">
        <f aca="false">+D127/$D$128*100</f>
        <v>58.7243138381951</v>
      </c>
      <c r="F127" s="22"/>
    </row>
    <row r="128" s="1" customFormat="true" ht="15" hidden="false" customHeight="true" outlineLevel="0" collapsed="false">
      <c r="B128" s="27" t="s">
        <v>31</v>
      </c>
      <c r="C128" s="28"/>
      <c r="D128" s="29" t="n">
        <v>55672</v>
      </c>
      <c r="E128" s="30"/>
      <c r="F128" s="22"/>
    </row>
    <row r="129" customFormat="false" ht="15" hidden="false" customHeight="true" outlineLevel="0" collapsed="false">
      <c r="B129" s="19" t="n">
        <v>2010</v>
      </c>
      <c r="C129" s="2" t="s">
        <v>8</v>
      </c>
      <c r="D129" s="20" t="n">
        <v>14433</v>
      </c>
      <c r="E129" s="21" t="n">
        <f aca="false">+D129/$D$140*100</f>
        <v>21.1708275882301</v>
      </c>
      <c r="F129" s="22"/>
    </row>
    <row r="130" customFormat="false" ht="15" hidden="false" customHeight="true" outlineLevel="0" collapsed="false">
      <c r="B130" s="19"/>
      <c r="C130" s="2" t="s">
        <v>13</v>
      </c>
      <c r="D130" s="20" t="n">
        <v>5799</v>
      </c>
      <c r="E130" s="21" t="n">
        <f aca="false">+D130/$D$140*100</f>
        <v>8.50617537477631</v>
      </c>
      <c r="F130" s="22"/>
    </row>
    <row r="131" customFormat="false" ht="15" hidden="false" customHeight="true" outlineLevel="0" collapsed="false">
      <c r="B131" s="19"/>
      <c r="C131" s="2" t="s">
        <v>10</v>
      </c>
      <c r="D131" s="20" t="n">
        <v>4493</v>
      </c>
      <c r="E131" s="21" t="n">
        <f aca="false">+D131/$D$140*100</f>
        <v>6.59048904274357</v>
      </c>
      <c r="F131" s="22"/>
    </row>
    <row r="132" customFormat="false" ht="15" hidden="false" customHeight="true" outlineLevel="0" collapsed="false">
      <c r="B132" s="19"/>
      <c r="C132" s="2" t="s">
        <v>9</v>
      </c>
      <c r="D132" s="20" t="n">
        <v>3545</v>
      </c>
      <c r="E132" s="21" t="n">
        <f aca="false">+D132/$D$140*100</f>
        <v>5.19992959192654</v>
      </c>
      <c r="F132" s="22"/>
    </row>
    <row r="133" customFormat="false" ht="15" hidden="false" customHeight="true" outlineLevel="0" collapsed="false">
      <c r="B133" s="19"/>
      <c r="C133" s="2" t="s">
        <v>14</v>
      </c>
      <c r="D133" s="20" t="n">
        <v>2370</v>
      </c>
      <c r="E133" s="21" t="n">
        <f aca="false">+D133/$D$140*100</f>
        <v>3.47639862704257</v>
      </c>
      <c r="F133" s="22"/>
    </row>
    <row r="134" customFormat="false" ht="15" hidden="false" customHeight="true" outlineLevel="0" collapsed="false">
      <c r="B134" s="19"/>
      <c r="C134" s="2" t="s">
        <v>11</v>
      </c>
      <c r="D134" s="20" t="n">
        <v>2241</v>
      </c>
      <c r="E134" s="21" t="n">
        <f aca="false">+D134/$D$140*100</f>
        <v>3.28717692962126</v>
      </c>
      <c r="F134" s="22"/>
    </row>
    <row r="135" customFormat="false" ht="15" hidden="false" customHeight="true" outlineLevel="0" collapsed="false">
      <c r="B135" s="19"/>
      <c r="C135" s="2" t="s">
        <v>17</v>
      </c>
      <c r="D135" s="20" t="n">
        <v>1832</v>
      </c>
      <c r="E135" s="21" t="n">
        <f aca="false">+D135/$D$140*100</f>
        <v>2.68724147035527</v>
      </c>
      <c r="F135" s="22"/>
    </row>
    <row r="136" customFormat="false" ht="15" hidden="false" customHeight="true" outlineLevel="0" collapsed="false">
      <c r="B136" s="19"/>
      <c r="C136" s="2" t="s">
        <v>15</v>
      </c>
      <c r="D136" s="20" t="n">
        <v>1586</v>
      </c>
      <c r="E136" s="21" t="n">
        <f aca="false">+D136/$D$140*100</f>
        <v>2.32640009387743</v>
      </c>
      <c r="F136" s="22"/>
    </row>
    <row r="137" customFormat="false" ht="15" hidden="false" customHeight="true" outlineLevel="0" collapsed="false">
      <c r="B137" s="19"/>
      <c r="C137" s="2" t="s">
        <v>12</v>
      </c>
      <c r="D137" s="20" t="n">
        <v>1539</v>
      </c>
      <c r="E137" s="21" t="n">
        <f aca="false">+D137/$D$140*100</f>
        <v>2.25745885528207</v>
      </c>
      <c r="F137" s="22"/>
    </row>
    <row r="138" customFormat="false" ht="15" hidden="false" customHeight="true" outlineLevel="0" collapsed="false">
      <c r="B138" s="19"/>
      <c r="C138" s="2" t="s">
        <v>32</v>
      </c>
      <c r="D138" s="20" t="n">
        <v>1453</v>
      </c>
      <c r="E138" s="21" t="n">
        <f aca="false">+D138/$D$140*100</f>
        <v>2.1313110570012</v>
      </c>
      <c r="F138" s="22"/>
    </row>
    <row r="139" customFormat="false" ht="15" hidden="false" customHeight="true" outlineLevel="0" collapsed="false">
      <c r="B139" s="23"/>
      <c r="C139" s="24" t="s">
        <v>18</v>
      </c>
      <c r="D139" s="25" t="n">
        <f aca="false">(+SUM(D129:D138))</f>
        <v>39291</v>
      </c>
      <c r="E139" s="26" t="n">
        <f aca="false">+D139/$D$140*100</f>
        <v>57.6334086308563</v>
      </c>
      <c r="F139" s="22"/>
    </row>
    <row r="140" s="1" customFormat="true" ht="15" hidden="false" customHeight="true" outlineLevel="0" collapsed="false">
      <c r="B140" s="27" t="s">
        <v>33</v>
      </c>
      <c r="C140" s="28"/>
      <c r="D140" s="29" t="n">
        <v>68174</v>
      </c>
      <c r="E140" s="30"/>
      <c r="F140" s="22"/>
    </row>
    <row r="141" customFormat="false" ht="15" hidden="false" customHeight="true" outlineLevel="0" collapsed="false">
      <c r="B141" s="19" t="n">
        <v>2011</v>
      </c>
      <c r="C141" s="2" t="s">
        <v>8</v>
      </c>
      <c r="D141" s="20" t="n">
        <v>17317</v>
      </c>
      <c r="E141" s="21" t="n">
        <f aca="false">+D141/$D$152*100</f>
        <v>20.8686325785421</v>
      </c>
      <c r="F141" s="22"/>
    </row>
    <row r="142" customFormat="false" ht="15" hidden="false" customHeight="true" outlineLevel="0" collapsed="false">
      <c r="B142" s="19"/>
      <c r="C142" s="2" t="s">
        <v>13</v>
      </c>
      <c r="D142" s="20" t="n">
        <v>6033</v>
      </c>
      <c r="E142" s="21" t="n">
        <f aca="false">+D142/$D$152*100</f>
        <v>7.27033899326352</v>
      </c>
      <c r="F142" s="22"/>
    </row>
    <row r="143" customFormat="false" ht="15" hidden="false" customHeight="true" outlineLevel="0" collapsed="false">
      <c r="B143" s="19"/>
      <c r="C143" s="2" t="s">
        <v>10</v>
      </c>
      <c r="D143" s="20" t="n">
        <v>4772</v>
      </c>
      <c r="E143" s="21" t="n">
        <f aca="false">+D143/$D$152*100</f>
        <v>5.75071401887179</v>
      </c>
      <c r="F143" s="22"/>
    </row>
    <row r="144" customFormat="false" ht="15" hidden="false" customHeight="true" outlineLevel="0" collapsed="false">
      <c r="B144" s="19"/>
      <c r="C144" s="2" t="s">
        <v>9</v>
      </c>
      <c r="D144" s="20" t="n">
        <v>4248</v>
      </c>
      <c r="E144" s="21" t="n">
        <f aca="false">+D144/$D$152*100</f>
        <v>5.11924416432677</v>
      </c>
      <c r="F144" s="22"/>
    </row>
    <row r="145" customFormat="false" ht="15" hidden="false" customHeight="true" outlineLevel="0" collapsed="false">
      <c r="B145" s="19"/>
      <c r="C145" s="2" t="s">
        <v>11</v>
      </c>
      <c r="D145" s="20" t="n">
        <v>3040</v>
      </c>
      <c r="E145" s="21" t="n">
        <f aca="false">+D145/$D$152*100</f>
        <v>3.6634892324749</v>
      </c>
      <c r="F145" s="22"/>
    </row>
    <row r="146" customFormat="false" ht="15" hidden="false" customHeight="true" outlineLevel="0" collapsed="false">
      <c r="B146" s="19"/>
      <c r="C146" s="2" t="s">
        <v>14</v>
      </c>
      <c r="D146" s="20" t="n">
        <v>2549</v>
      </c>
      <c r="E146" s="21" t="n">
        <f aca="false">+D146/$D$152*100</f>
        <v>3.07178751762452</v>
      </c>
      <c r="F146" s="22"/>
    </row>
    <row r="147" customFormat="false" ht="15" hidden="false" customHeight="true" outlineLevel="0" collapsed="false">
      <c r="B147" s="19"/>
      <c r="C147" s="2" t="s">
        <v>17</v>
      </c>
      <c r="D147" s="20" t="n">
        <v>2486</v>
      </c>
      <c r="E147" s="21" t="n">
        <f aca="false">+D147/$D$152*100</f>
        <v>2.99586652366204</v>
      </c>
      <c r="F147" s="22"/>
    </row>
    <row r="148" customFormat="false" ht="15" hidden="false" customHeight="true" outlineLevel="0" collapsed="false">
      <c r="B148" s="19"/>
      <c r="C148" s="2" t="s">
        <v>34</v>
      </c>
      <c r="D148" s="20" t="n">
        <v>2383</v>
      </c>
      <c r="E148" s="21" t="n">
        <f aca="false">+D148/$D$152*100</f>
        <v>2.87174172400911</v>
      </c>
      <c r="F148" s="22"/>
    </row>
    <row r="149" customFormat="false" ht="15" hidden="false" customHeight="true" outlineLevel="0" collapsed="false">
      <c r="B149" s="19"/>
      <c r="C149" s="2" t="s">
        <v>12</v>
      </c>
      <c r="D149" s="20" t="n">
        <v>1984</v>
      </c>
      <c r="E149" s="21" t="n">
        <f aca="false">+D149/$D$152*100</f>
        <v>2.39090876224678</v>
      </c>
      <c r="F149" s="22"/>
    </row>
    <row r="150" customFormat="false" ht="15" hidden="false" customHeight="true" outlineLevel="0" collapsed="false">
      <c r="B150" s="19"/>
      <c r="C150" s="2" t="s">
        <v>15</v>
      </c>
      <c r="D150" s="20" t="n">
        <v>1979</v>
      </c>
      <c r="E150" s="21" t="n">
        <f aca="false">+D150/$D$152*100</f>
        <v>2.38488328653547</v>
      </c>
      <c r="F150" s="22"/>
    </row>
    <row r="151" customFormat="false" ht="15" hidden="false" customHeight="true" outlineLevel="0" collapsed="false">
      <c r="B151" s="23"/>
      <c r="C151" s="24" t="s">
        <v>18</v>
      </c>
      <c r="D151" s="25" t="n">
        <f aca="false">(+SUM(D141:D150))</f>
        <v>46791</v>
      </c>
      <c r="E151" s="26" t="n">
        <f aca="false">+D151/$D$152*100</f>
        <v>56.387606801557</v>
      </c>
      <c r="F151" s="22"/>
    </row>
    <row r="152" s="1" customFormat="true" ht="15" hidden="false" customHeight="true" outlineLevel="0" collapsed="false">
      <c r="B152" s="27" t="s">
        <v>35</v>
      </c>
      <c r="C152" s="28"/>
      <c r="D152" s="29" t="n">
        <v>82981</v>
      </c>
      <c r="E152" s="30"/>
      <c r="F152" s="22"/>
    </row>
    <row r="153" customFormat="false" ht="15" hidden="false" customHeight="true" outlineLevel="0" collapsed="false">
      <c r="B153" s="19" t="n">
        <v>2012</v>
      </c>
      <c r="C153" s="2" t="s">
        <v>8</v>
      </c>
      <c r="D153" s="20" t="n">
        <v>16457</v>
      </c>
      <c r="E153" s="21" t="n">
        <f aca="false">+D153/$D$164*100</f>
        <v>20.5758795729039</v>
      </c>
      <c r="F153" s="22"/>
    </row>
    <row r="154" customFormat="false" ht="15" hidden="false" customHeight="true" outlineLevel="0" collapsed="false">
      <c r="B154" s="19"/>
      <c r="C154" s="2" t="s">
        <v>13</v>
      </c>
      <c r="D154" s="20" t="n">
        <v>5068</v>
      </c>
      <c r="E154" s="21" t="n">
        <f aca="false">+D154/$D$164*100</f>
        <v>6.33642569578155</v>
      </c>
      <c r="F154" s="22"/>
    </row>
    <row r="155" customFormat="false" ht="15" hidden="false" customHeight="true" outlineLevel="0" collapsed="false">
      <c r="B155" s="19"/>
      <c r="C155" s="2" t="s">
        <v>10</v>
      </c>
      <c r="D155" s="20" t="n">
        <v>5052</v>
      </c>
      <c r="E155" s="21" t="n">
        <f aca="false">+D155/$D$164*100</f>
        <v>6.31642119476882</v>
      </c>
      <c r="F155" s="22"/>
    </row>
    <row r="156" customFormat="false" ht="15" hidden="false" customHeight="true" outlineLevel="0" collapsed="false">
      <c r="B156" s="19"/>
      <c r="C156" s="2" t="s">
        <v>9</v>
      </c>
      <c r="D156" s="20" t="n">
        <v>3979</v>
      </c>
      <c r="E156" s="21" t="n">
        <f aca="false">+D156/$D$164*100</f>
        <v>4.97486934560276</v>
      </c>
      <c r="F156" s="22"/>
    </row>
    <row r="157" customFormat="false" ht="15" hidden="false" customHeight="true" outlineLevel="0" collapsed="false">
      <c r="B157" s="19"/>
      <c r="C157" s="2" t="s">
        <v>11</v>
      </c>
      <c r="D157" s="20" t="n">
        <v>2513</v>
      </c>
      <c r="E157" s="21" t="n">
        <f aca="false">+D157/$D$164*100</f>
        <v>3.14195694031157</v>
      </c>
      <c r="F157" s="22"/>
    </row>
    <row r="158" customFormat="false" ht="15" hidden="false" customHeight="true" outlineLevel="0" collapsed="false">
      <c r="B158" s="19"/>
      <c r="C158" s="2" t="s">
        <v>28</v>
      </c>
      <c r="D158" s="20" t="n">
        <v>2220</v>
      </c>
      <c r="E158" s="21" t="n">
        <f aca="false">+D158/$D$164*100</f>
        <v>2.77562451551599</v>
      </c>
      <c r="F158" s="22"/>
    </row>
    <row r="159" customFormat="false" ht="15" hidden="false" customHeight="true" outlineLevel="0" collapsed="false">
      <c r="B159" s="19"/>
      <c r="C159" s="2" t="s">
        <v>34</v>
      </c>
      <c r="D159" s="20" t="n">
        <v>2213</v>
      </c>
      <c r="E159" s="21" t="n">
        <f aca="false">+D159/$D$164*100</f>
        <v>2.76687254632292</v>
      </c>
      <c r="F159" s="22"/>
    </row>
    <row r="160" customFormat="false" ht="15" hidden="false" customHeight="true" outlineLevel="0" collapsed="false">
      <c r="B160" s="19"/>
      <c r="C160" s="2" t="s">
        <v>14</v>
      </c>
      <c r="D160" s="20" t="n">
        <v>2204</v>
      </c>
      <c r="E160" s="21" t="n">
        <f aca="false">+D160/$D$164*100</f>
        <v>2.75562001450326</v>
      </c>
      <c r="F160" s="22"/>
    </row>
    <row r="161" customFormat="false" ht="15" hidden="false" customHeight="true" outlineLevel="0" collapsed="false">
      <c r="B161" s="19"/>
      <c r="C161" s="2" t="s">
        <v>36</v>
      </c>
      <c r="D161" s="20" t="n">
        <v>2080</v>
      </c>
      <c r="E161" s="21" t="n">
        <f aca="false">+D161/$D$164*100</f>
        <v>2.60058513165462</v>
      </c>
      <c r="F161" s="22"/>
    </row>
    <row r="162" customFormat="false" ht="15" hidden="false" customHeight="true" outlineLevel="0" collapsed="false">
      <c r="B162" s="19"/>
      <c r="C162" s="14" t="s">
        <v>17</v>
      </c>
      <c r="D162" s="20" t="n">
        <v>1970</v>
      </c>
      <c r="E162" s="21" t="n">
        <f aca="false">+D162/$D$164*100</f>
        <v>2.46305418719212</v>
      </c>
      <c r="F162" s="22"/>
    </row>
    <row r="163" customFormat="false" ht="15" hidden="false" customHeight="true" outlineLevel="0" collapsed="false">
      <c r="B163" s="23"/>
      <c r="C163" s="24" t="s">
        <v>18</v>
      </c>
      <c r="D163" s="25" t="n">
        <f aca="false">(+SUM(D153:D162))</f>
        <v>43756</v>
      </c>
      <c r="E163" s="26" t="n">
        <f aca="false">+D163/$D$164*100</f>
        <v>54.7073091445575</v>
      </c>
      <c r="F163" s="22"/>
    </row>
    <row r="164" s="1" customFormat="true" ht="15" hidden="false" customHeight="true" outlineLevel="0" collapsed="false">
      <c r="B164" s="27" t="s">
        <v>37</v>
      </c>
      <c r="C164" s="28"/>
      <c r="D164" s="29" t="n">
        <v>79982</v>
      </c>
      <c r="E164" s="30"/>
      <c r="F164" s="22"/>
    </row>
    <row r="165" customFormat="false" ht="15" hidden="false" customHeight="true" outlineLevel="0" collapsed="false">
      <c r="B165" s="19" t="n">
        <v>2013</v>
      </c>
      <c r="C165" s="2" t="s">
        <v>8</v>
      </c>
      <c r="D165" s="20" t="n">
        <v>15949</v>
      </c>
      <c r="E165" s="21" t="n">
        <f aca="false">+D165/$D$176*100</f>
        <v>20.9957479299132</v>
      </c>
      <c r="F165" s="22"/>
    </row>
    <row r="166" customFormat="false" ht="15" hidden="false" customHeight="true" outlineLevel="0" collapsed="false">
      <c r="B166" s="19"/>
      <c r="C166" s="2" t="s">
        <v>13</v>
      </c>
      <c r="D166" s="20" t="n">
        <v>5512</v>
      </c>
      <c r="E166" s="21" t="n">
        <f aca="false">+D166/$D$176*100</f>
        <v>7.25616418519542</v>
      </c>
      <c r="F166" s="22"/>
    </row>
    <row r="167" customFormat="false" ht="15" hidden="false" customHeight="true" outlineLevel="0" collapsed="false">
      <c r="B167" s="19"/>
      <c r="C167" s="2" t="s">
        <v>9</v>
      </c>
      <c r="D167" s="20" t="n">
        <v>4107</v>
      </c>
      <c r="E167" s="21" t="n">
        <f aca="false">+D167/$D$176*100</f>
        <v>5.40657951897634</v>
      </c>
      <c r="F167" s="22"/>
    </row>
    <row r="168" customFormat="false" ht="15" hidden="false" customHeight="true" outlineLevel="0" collapsed="false">
      <c r="B168" s="19"/>
      <c r="C168" s="2" t="s">
        <v>10</v>
      </c>
      <c r="D168" s="20" t="n">
        <v>3823</v>
      </c>
      <c r="E168" s="21" t="n">
        <f aca="false">+D168/$D$176*100</f>
        <v>5.03271329463028</v>
      </c>
      <c r="F168" s="22"/>
    </row>
    <row r="169" customFormat="false" ht="15" hidden="false" customHeight="true" outlineLevel="0" collapsed="false">
      <c r="B169" s="19"/>
      <c r="C169" s="2" t="s">
        <v>28</v>
      </c>
      <c r="D169" s="20" t="n">
        <v>2157</v>
      </c>
      <c r="E169" s="21" t="n">
        <f aca="false">+D169/$D$176*100</f>
        <v>2.8395403025157</v>
      </c>
      <c r="F169" s="22"/>
    </row>
    <row r="170" customFormat="false" ht="15" hidden="false" customHeight="true" outlineLevel="0" collapsed="false">
      <c r="B170" s="19"/>
      <c r="C170" s="2" t="s">
        <v>14</v>
      </c>
      <c r="D170" s="20" t="n">
        <v>1913</v>
      </c>
      <c r="E170" s="21" t="n">
        <f aca="false">+D170/$D$176*100</f>
        <v>2.51833129286626</v>
      </c>
      <c r="F170" s="22"/>
    </row>
    <row r="171" customFormat="false" ht="15" hidden="false" customHeight="true" outlineLevel="0" collapsed="false">
      <c r="B171" s="19"/>
      <c r="C171" s="2" t="s">
        <v>12</v>
      </c>
      <c r="D171" s="20" t="n">
        <v>1753</v>
      </c>
      <c r="E171" s="21" t="n">
        <f aca="false">+D171/$D$176*100</f>
        <v>2.30770243407975</v>
      </c>
      <c r="F171" s="22"/>
    </row>
    <row r="172" customFormat="false" ht="15" hidden="false" customHeight="true" outlineLevel="0" collapsed="false">
      <c r="B172" s="19"/>
      <c r="C172" s="2" t="s">
        <v>34</v>
      </c>
      <c r="D172" s="20" t="n">
        <v>1703</v>
      </c>
      <c r="E172" s="21" t="n">
        <f aca="false">+D172/$D$176*100</f>
        <v>2.24188091570896</v>
      </c>
      <c r="F172" s="22"/>
    </row>
    <row r="173" customFormat="false" ht="15" hidden="false" customHeight="true" outlineLevel="0" collapsed="false">
      <c r="B173" s="19"/>
      <c r="C173" s="2" t="s">
        <v>11</v>
      </c>
      <c r="D173" s="20" t="n">
        <v>1668</v>
      </c>
      <c r="E173" s="21" t="n">
        <f aca="false">+D173/$D$176*100</f>
        <v>2.19580585284941</v>
      </c>
      <c r="F173" s="22"/>
    </row>
    <row r="174" customFormat="false" ht="15" hidden="false" customHeight="true" outlineLevel="0" collapsed="false">
      <c r="B174" s="19"/>
      <c r="C174" s="14" t="s">
        <v>17</v>
      </c>
      <c r="D174" s="20" t="n">
        <v>1637</v>
      </c>
      <c r="E174" s="21" t="n">
        <f aca="false">+D174/$D$176*100</f>
        <v>2.15499651145953</v>
      </c>
      <c r="F174" s="22"/>
    </row>
    <row r="175" customFormat="false" ht="15" hidden="false" customHeight="true" outlineLevel="0" collapsed="false">
      <c r="B175" s="23"/>
      <c r="C175" s="24" t="s">
        <v>18</v>
      </c>
      <c r="D175" s="25" t="n">
        <f aca="false">(+SUM(D165:D174))</f>
        <v>40222</v>
      </c>
      <c r="E175" s="26" t="n">
        <f aca="false">+D175/$D$176*100</f>
        <v>52.9494622381949</v>
      </c>
      <c r="F175" s="22"/>
    </row>
    <row r="176" s="1" customFormat="true" ht="15" hidden="false" customHeight="true" outlineLevel="0" collapsed="false">
      <c r="B176" s="27" t="s">
        <v>38</v>
      </c>
      <c r="C176" s="28"/>
      <c r="D176" s="29" t="n">
        <v>75963</v>
      </c>
      <c r="E176" s="30"/>
      <c r="F176" s="22"/>
    </row>
    <row r="177" customFormat="false" ht="15" hidden="false" customHeight="true" outlineLevel="0" collapsed="false">
      <c r="B177" s="19" t="n">
        <v>2014</v>
      </c>
      <c r="C177" s="2" t="s">
        <v>8</v>
      </c>
      <c r="D177" s="20" t="n">
        <v>13883</v>
      </c>
      <c r="E177" s="21" t="n">
        <f aca="false">+D177/$D$188*100</f>
        <v>20.2955967487281</v>
      </c>
      <c r="F177" s="22"/>
    </row>
    <row r="178" customFormat="false" ht="15" hidden="false" customHeight="true" outlineLevel="0" collapsed="false">
      <c r="B178" s="19"/>
      <c r="C178" s="2" t="s">
        <v>13</v>
      </c>
      <c r="D178" s="20" t="n">
        <v>4460</v>
      </c>
      <c r="E178" s="21" t="n">
        <f aca="false">+D178/$D$188*100</f>
        <v>6.52008654464651</v>
      </c>
      <c r="F178" s="22"/>
    </row>
    <row r="179" customFormat="false" ht="15" hidden="false" customHeight="true" outlineLevel="0" collapsed="false">
      <c r="B179" s="19"/>
      <c r="C179" s="2" t="s">
        <v>9</v>
      </c>
      <c r="D179" s="20" t="n">
        <v>4018</v>
      </c>
      <c r="E179" s="21" t="n">
        <f aca="false">+D179/$D$188*100</f>
        <v>5.87392550143267</v>
      </c>
      <c r="F179" s="22"/>
    </row>
    <row r="180" customFormat="false" ht="15" hidden="false" customHeight="true" outlineLevel="0" collapsed="false">
      <c r="B180" s="19"/>
      <c r="C180" s="2" t="s">
        <v>10</v>
      </c>
      <c r="D180" s="20" t="n">
        <v>2792</v>
      </c>
      <c r="E180" s="21" t="n">
        <f aca="false">+D180/$D$188*100</f>
        <v>4.08163265306123</v>
      </c>
      <c r="F180" s="22"/>
    </row>
    <row r="181" customFormat="false" ht="15" hidden="false" customHeight="true" outlineLevel="0" collapsed="false">
      <c r="B181" s="19"/>
      <c r="C181" s="2" t="s">
        <v>28</v>
      </c>
      <c r="D181" s="20" t="n">
        <v>1987</v>
      </c>
      <c r="E181" s="21" t="n">
        <f aca="false">+D181/$D$188*100</f>
        <v>2.90480088883691</v>
      </c>
      <c r="F181" s="22"/>
    </row>
    <row r="182" customFormat="false" ht="15" hidden="false" customHeight="true" outlineLevel="0" collapsed="false">
      <c r="B182" s="19"/>
      <c r="C182" s="2" t="s">
        <v>23</v>
      </c>
      <c r="D182" s="20" t="n">
        <v>1810</v>
      </c>
      <c r="E182" s="21" t="n">
        <f aca="false">+D182/$D$188*100</f>
        <v>2.64604409098883</v>
      </c>
      <c r="F182" s="22"/>
    </row>
    <row r="183" customFormat="false" ht="15" hidden="false" customHeight="true" outlineLevel="0" collapsed="false">
      <c r="B183" s="19"/>
      <c r="C183" s="2" t="s">
        <v>11</v>
      </c>
      <c r="D183" s="20" t="n">
        <v>1694</v>
      </c>
      <c r="E183" s="21" t="n">
        <f aca="false">+D183/$D$188*100</f>
        <v>2.47646336471551</v>
      </c>
      <c r="F183" s="22"/>
    </row>
    <row r="184" customFormat="false" ht="15" hidden="false" customHeight="true" outlineLevel="0" collapsed="false">
      <c r="B184" s="19"/>
      <c r="C184" s="2" t="s">
        <v>34</v>
      </c>
      <c r="D184" s="20" t="n">
        <v>1656</v>
      </c>
      <c r="E184" s="21" t="n">
        <f aca="false">+D184/$D$188*100</f>
        <v>2.42091105783288</v>
      </c>
      <c r="F184" s="22"/>
    </row>
    <row r="185" customFormat="false" ht="15" hidden="false" customHeight="true" outlineLevel="0" collapsed="false">
      <c r="B185" s="19"/>
      <c r="C185" s="2" t="s">
        <v>39</v>
      </c>
      <c r="D185" s="20" t="n">
        <v>1601</v>
      </c>
      <c r="E185" s="21" t="n">
        <f aca="false">+D185/$D$188*100</f>
        <v>2.34050640313432</v>
      </c>
      <c r="F185" s="22"/>
    </row>
    <row r="186" customFormat="false" ht="15" hidden="false" customHeight="true" outlineLevel="0" collapsed="false">
      <c r="B186" s="19"/>
      <c r="C186" s="14" t="s">
        <v>14</v>
      </c>
      <c r="D186" s="20" t="n">
        <v>1575</v>
      </c>
      <c r="E186" s="21" t="n">
        <f aca="false">+D186/$D$188*100</f>
        <v>2.30249693000409</v>
      </c>
      <c r="F186" s="22"/>
    </row>
    <row r="187" customFormat="false" ht="15" hidden="false" customHeight="true" outlineLevel="0" collapsed="false">
      <c r="B187" s="23"/>
      <c r="C187" s="24" t="s">
        <v>18</v>
      </c>
      <c r="D187" s="25" t="n">
        <f aca="false">(+SUM(D177:D186))</f>
        <v>35476</v>
      </c>
      <c r="E187" s="26" t="n">
        <f aca="false">+D187/$D$188*100</f>
        <v>51.8624641833811</v>
      </c>
      <c r="F187" s="22"/>
    </row>
    <row r="188" s="1" customFormat="true" ht="15" hidden="false" customHeight="true" outlineLevel="0" collapsed="false">
      <c r="B188" s="27" t="s">
        <v>40</v>
      </c>
      <c r="C188" s="28"/>
      <c r="D188" s="29" t="n">
        <v>68404</v>
      </c>
      <c r="E188" s="30"/>
      <c r="F188" s="22"/>
    </row>
    <row r="189" customFormat="false" ht="15" hidden="false" customHeight="true" outlineLevel="0" collapsed="false">
      <c r="B189" s="19" t="n">
        <v>2015</v>
      </c>
      <c r="C189" s="2" t="s">
        <v>8</v>
      </c>
      <c r="D189" s="20" t="n">
        <v>10098</v>
      </c>
      <c r="E189" s="21" t="n">
        <f aca="false">+D189/$D$200*100</f>
        <v>17.7831783601014</v>
      </c>
      <c r="F189" s="22"/>
    </row>
    <row r="190" customFormat="false" ht="15" hidden="false" customHeight="true" outlineLevel="0" collapsed="false">
      <c r="B190" s="19"/>
      <c r="C190" s="2" t="s">
        <v>13</v>
      </c>
      <c r="D190" s="20" t="n">
        <v>5172</v>
      </c>
      <c r="E190" s="21" t="n">
        <f aca="false">+D190/$D$200*100</f>
        <v>9.10819949281488</v>
      </c>
      <c r="F190" s="22"/>
    </row>
    <row r="191" customFormat="false" ht="15" hidden="false" customHeight="true" outlineLevel="0" collapsed="false">
      <c r="B191" s="19"/>
      <c r="C191" s="2" t="s">
        <v>9</v>
      </c>
      <c r="D191" s="20" t="n">
        <v>3394</v>
      </c>
      <c r="E191" s="21" t="n">
        <f aca="false">+D191/$D$200*100</f>
        <v>5.97703578472809</v>
      </c>
      <c r="F191" s="22"/>
    </row>
    <row r="192" customFormat="false" ht="15" hidden="false" customHeight="true" outlineLevel="0" collapsed="false">
      <c r="B192" s="19"/>
      <c r="C192" s="2" t="s">
        <v>10</v>
      </c>
      <c r="D192" s="20" t="n">
        <v>2405</v>
      </c>
      <c r="E192" s="21" t="n">
        <f aca="false">+D192/$D$200*100</f>
        <v>4.23534798534799</v>
      </c>
      <c r="F192" s="22"/>
    </row>
    <row r="193" customFormat="false" ht="15" hidden="false" customHeight="true" outlineLevel="0" collapsed="false">
      <c r="B193" s="19"/>
      <c r="C193" s="2" t="s">
        <v>23</v>
      </c>
      <c r="D193" s="20" t="n">
        <v>2003</v>
      </c>
      <c r="E193" s="21" t="n">
        <f aca="false">+D193/$D$200*100</f>
        <v>3.52740208509439</v>
      </c>
      <c r="F193" s="22"/>
    </row>
    <row r="194" customFormat="false" ht="15" hidden="false" customHeight="true" outlineLevel="0" collapsed="false">
      <c r="B194" s="19"/>
      <c r="C194" s="2" t="s">
        <v>41</v>
      </c>
      <c r="D194" s="20" t="n">
        <v>1801</v>
      </c>
      <c r="E194" s="21" t="n">
        <f aca="false">+D194/$D$200*100</f>
        <v>3.17166807551423</v>
      </c>
      <c r="F194" s="22"/>
    </row>
    <row r="195" customFormat="false" ht="15" hidden="false" customHeight="true" outlineLevel="0" collapsed="false">
      <c r="B195" s="19"/>
      <c r="C195" s="2" t="s">
        <v>28</v>
      </c>
      <c r="D195" s="20" t="n">
        <v>1370</v>
      </c>
      <c r="E195" s="21" t="n">
        <f aca="false">+D195/$D$200*100</f>
        <v>2.41265145111299</v>
      </c>
      <c r="F195" s="22"/>
    </row>
    <row r="196" customFormat="false" ht="15" hidden="false" customHeight="true" outlineLevel="0" collapsed="false">
      <c r="B196" s="19"/>
      <c r="C196" s="2" t="s">
        <v>11</v>
      </c>
      <c r="D196" s="20" t="n">
        <v>1364</v>
      </c>
      <c r="E196" s="21" t="n">
        <f aca="false">+D196/$D$200*100</f>
        <v>2.40208509439279</v>
      </c>
      <c r="F196" s="22"/>
    </row>
    <row r="197" customFormat="false" ht="15" hidden="false" customHeight="true" outlineLevel="0" collapsed="false">
      <c r="B197" s="19"/>
      <c r="C197" s="2" t="s">
        <v>17</v>
      </c>
      <c r="D197" s="20" t="n">
        <v>1344</v>
      </c>
      <c r="E197" s="21" t="n">
        <f aca="false">+D197/$D$200*100</f>
        <v>2.36686390532544</v>
      </c>
      <c r="F197" s="22"/>
    </row>
    <row r="198" customFormat="false" ht="15" hidden="false" customHeight="true" outlineLevel="0" collapsed="false">
      <c r="B198" s="19"/>
      <c r="C198" s="14" t="s">
        <v>34</v>
      </c>
      <c r="D198" s="31" t="n">
        <v>1292</v>
      </c>
      <c r="E198" s="21" t="n">
        <f aca="false">+D198/$D$200*100</f>
        <v>2.27528881375035</v>
      </c>
      <c r="F198" s="22"/>
    </row>
    <row r="199" customFormat="false" ht="15" hidden="false" customHeight="true" outlineLevel="0" collapsed="false">
      <c r="B199" s="23"/>
      <c r="C199" s="24" t="s">
        <v>18</v>
      </c>
      <c r="D199" s="25" t="n">
        <f aca="false">(+SUM(D189:D198))</f>
        <v>30243</v>
      </c>
      <c r="E199" s="26" t="n">
        <f aca="false">+D199/$D$200*100</f>
        <v>53.2597210481826</v>
      </c>
      <c r="F199" s="22"/>
    </row>
    <row r="200" s="1" customFormat="true" ht="15" hidden="false" customHeight="true" outlineLevel="0" collapsed="false">
      <c r="B200" s="27" t="s">
        <v>42</v>
      </c>
      <c r="C200" s="28"/>
      <c r="D200" s="29" t="n">
        <v>56784</v>
      </c>
      <c r="E200" s="30"/>
      <c r="F200" s="22"/>
    </row>
    <row r="201" customFormat="false" ht="15" hidden="false" customHeight="true" outlineLevel="0" collapsed="false">
      <c r="B201" s="19" t="n">
        <v>2016</v>
      </c>
      <c r="C201" s="2" t="s">
        <v>8</v>
      </c>
      <c r="D201" s="20" t="n">
        <v>9040</v>
      </c>
      <c r="E201" s="21" t="n">
        <f aca="false">+D201/$D$212*100</f>
        <v>15.6106995458392</v>
      </c>
      <c r="F201" s="22"/>
    </row>
    <row r="202" customFormat="false" ht="15" hidden="false" customHeight="true" outlineLevel="0" collapsed="false">
      <c r="B202" s="19"/>
      <c r="C202" s="2" t="s">
        <v>13</v>
      </c>
      <c r="D202" s="20" t="n">
        <v>4434</v>
      </c>
      <c r="E202" s="21" t="n">
        <f aca="false">+D202/$D$212*100</f>
        <v>7.65684090555872</v>
      </c>
      <c r="F202" s="22"/>
    </row>
    <row r="203" customFormat="false" ht="15" hidden="false" customHeight="true" outlineLevel="0" collapsed="false">
      <c r="B203" s="19"/>
      <c r="C203" s="2" t="s">
        <v>9</v>
      </c>
      <c r="D203" s="20" t="n">
        <v>4428</v>
      </c>
      <c r="E203" s="21" t="n">
        <f aca="false">+D203/$D$212*100</f>
        <v>7.64647982178936</v>
      </c>
      <c r="F203" s="22"/>
    </row>
    <row r="204" customFormat="false" ht="15" hidden="false" customHeight="true" outlineLevel="0" collapsed="false">
      <c r="B204" s="19"/>
      <c r="C204" s="2" t="s">
        <v>41</v>
      </c>
      <c r="D204" s="20" t="n">
        <v>2546</v>
      </c>
      <c r="E204" s="21" t="n">
        <f aca="false">+D204/$D$212*100</f>
        <v>4.39655321279939</v>
      </c>
      <c r="F204" s="22"/>
    </row>
    <row r="205" customFormat="false" ht="15" hidden="false" customHeight="true" outlineLevel="0" collapsed="false">
      <c r="B205" s="19"/>
      <c r="C205" s="2" t="s">
        <v>10</v>
      </c>
      <c r="D205" s="20" t="n">
        <v>2306</v>
      </c>
      <c r="E205" s="21" t="n">
        <f aca="false">+D205/$D$212*100</f>
        <v>3.9821098620249</v>
      </c>
      <c r="F205" s="22"/>
    </row>
    <row r="206" customFormat="false" ht="15" hidden="false" customHeight="true" outlineLevel="0" collapsed="false">
      <c r="B206" s="19"/>
      <c r="C206" s="2" t="s">
        <v>23</v>
      </c>
      <c r="D206" s="20" t="n">
        <v>2203</v>
      </c>
      <c r="E206" s="21" t="n">
        <f aca="false">+D206/$D$212*100</f>
        <v>3.80424459065085</v>
      </c>
      <c r="F206" s="22"/>
    </row>
    <row r="207" customFormat="false" ht="15" hidden="false" customHeight="true" outlineLevel="0" collapsed="false">
      <c r="B207" s="19"/>
      <c r="C207" s="2" t="s">
        <v>43</v>
      </c>
      <c r="D207" s="20" t="n">
        <v>1792</v>
      </c>
      <c r="E207" s="21" t="n">
        <f aca="false">+D207/$D$212*100</f>
        <v>3.09451035244953</v>
      </c>
      <c r="F207" s="22"/>
    </row>
    <row r="208" customFormat="false" ht="15" hidden="false" customHeight="true" outlineLevel="0" collapsed="false">
      <c r="B208" s="19"/>
      <c r="C208" s="2" t="s">
        <v>11</v>
      </c>
      <c r="D208" s="20" t="n">
        <v>1647</v>
      </c>
      <c r="E208" s="21" t="n">
        <f aca="false">+D208/$D$212*100</f>
        <v>2.84411749468995</v>
      </c>
      <c r="F208" s="22"/>
    </row>
    <row r="209" customFormat="false" ht="15" hidden="false" customHeight="true" outlineLevel="0" collapsed="false">
      <c r="B209" s="19"/>
      <c r="C209" s="2" t="s">
        <v>17</v>
      </c>
      <c r="D209" s="20" t="n">
        <v>1272</v>
      </c>
      <c r="E209" s="21" t="n">
        <f aca="false">+D209/$D$212*100</f>
        <v>2.1965497591048</v>
      </c>
      <c r="F209" s="22"/>
    </row>
    <row r="210" customFormat="false" ht="15" hidden="false" customHeight="true" outlineLevel="0" collapsed="false">
      <c r="B210" s="19"/>
      <c r="C210" s="2" t="s">
        <v>44</v>
      </c>
      <c r="D210" s="20" t="n">
        <v>1243</v>
      </c>
      <c r="E210" s="21" t="n">
        <f aca="false">+D210/$D$212*100</f>
        <v>2.14647118755289</v>
      </c>
      <c r="F210" s="22"/>
    </row>
    <row r="211" customFormat="false" ht="15" hidden="false" customHeight="true" outlineLevel="0" collapsed="false">
      <c r="B211" s="23"/>
      <c r="C211" s="24" t="s">
        <v>18</v>
      </c>
      <c r="D211" s="25" t="n">
        <f aca="false">(+SUM(D201:D210))</f>
        <v>30911</v>
      </c>
      <c r="E211" s="26" t="n">
        <f aca="false">+D211/$D$212*100</f>
        <v>53.3785767324596</v>
      </c>
      <c r="F211" s="22"/>
    </row>
    <row r="212" s="1" customFormat="true" ht="15" hidden="false" customHeight="true" outlineLevel="0" collapsed="false">
      <c r="B212" s="27" t="s">
        <v>45</v>
      </c>
      <c r="C212" s="28"/>
      <c r="D212" s="29" t="n">
        <v>57909</v>
      </c>
      <c r="E212" s="30"/>
      <c r="F212" s="22"/>
    </row>
    <row r="213" customFormat="false" ht="15" hidden="false" customHeight="true" outlineLevel="0" collapsed="false">
      <c r="B213" s="19" t="n">
        <v>2017</v>
      </c>
      <c r="C213" s="2" t="s">
        <v>8</v>
      </c>
      <c r="D213" s="20" t="n">
        <v>9325</v>
      </c>
      <c r="E213" s="21" t="n">
        <f aca="false">+D213/$D$224*100</f>
        <v>15.900758802967</v>
      </c>
      <c r="F213" s="22"/>
    </row>
    <row r="214" customFormat="false" ht="15" hidden="false" customHeight="true" outlineLevel="0" collapsed="false">
      <c r="B214" s="19"/>
      <c r="C214" s="2" t="s">
        <v>9</v>
      </c>
      <c r="D214" s="20" t="n">
        <v>4447</v>
      </c>
      <c r="E214" s="21" t="n">
        <f aca="false">+D214/$D$224*100</f>
        <v>7.58291414442834</v>
      </c>
      <c r="F214" s="22"/>
    </row>
    <row r="215" customFormat="false" ht="15" hidden="false" customHeight="true" outlineLevel="0" collapsed="false">
      <c r="B215" s="19"/>
      <c r="C215" s="2" t="s">
        <v>13</v>
      </c>
      <c r="D215" s="20" t="n">
        <v>4339</v>
      </c>
      <c r="E215" s="21" t="n">
        <f aca="false">+D215/$D$224*100</f>
        <v>7.39875522209907</v>
      </c>
      <c r="F215" s="22"/>
    </row>
    <row r="216" customFormat="false" ht="15" hidden="false" customHeight="true" outlineLevel="0" collapsed="false">
      <c r="B216" s="19"/>
      <c r="C216" s="2" t="s">
        <v>10</v>
      </c>
      <c r="D216" s="20" t="n">
        <v>2648</v>
      </c>
      <c r="E216" s="21" t="n">
        <f aca="false">+D216/$D$224*100</f>
        <v>4.5153039474806</v>
      </c>
      <c r="F216" s="22"/>
    </row>
    <row r="217" customFormat="false" ht="15" hidden="false" customHeight="true" outlineLevel="0" collapsed="false">
      <c r="B217" s="19"/>
      <c r="C217" s="2" t="s">
        <v>41</v>
      </c>
      <c r="D217" s="20" t="n">
        <v>2271</v>
      </c>
      <c r="E217" s="21" t="n">
        <f aca="false">+D217/$D$224*100</f>
        <v>3.87245289453491</v>
      </c>
      <c r="F217" s="22"/>
    </row>
    <row r="218" customFormat="false" ht="15" hidden="false" customHeight="true" outlineLevel="0" collapsed="false">
      <c r="B218" s="19"/>
      <c r="C218" s="2" t="s">
        <v>23</v>
      </c>
      <c r="D218" s="20" t="n">
        <v>2081</v>
      </c>
      <c r="E218" s="21" t="n">
        <f aca="false">+D218/$D$224*100</f>
        <v>3.54846960525194</v>
      </c>
      <c r="F218" s="22"/>
    </row>
    <row r="219" customFormat="false" ht="15" hidden="false" customHeight="true" outlineLevel="0" collapsed="false">
      <c r="B219" s="19"/>
      <c r="C219" s="2" t="s">
        <v>11</v>
      </c>
      <c r="D219" s="20" t="n">
        <v>1485</v>
      </c>
      <c r="E219" s="21" t="n">
        <f aca="false">+D219/$D$224*100</f>
        <v>2.53218518202745</v>
      </c>
      <c r="F219" s="22"/>
    </row>
    <row r="220" customFormat="false" ht="15" hidden="false" customHeight="true" outlineLevel="0" collapsed="false">
      <c r="B220" s="19"/>
      <c r="C220" s="2" t="s">
        <v>39</v>
      </c>
      <c r="D220" s="20" t="n">
        <v>1475</v>
      </c>
      <c r="E220" s="21" t="n">
        <f aca="false">+D220/$D$224*100</f>
        <v>2.51513342995993</v>
      </c>
      <c r="F220" s="22"/>
    </row>
    <row r="221" customFormat="false" ht="15" hidden="false" customHeight="true" outlineLevel="0" collapsed="false">
      <c r="B221" s="19"/>
      <c r="C221" s="14" t="s">
        <v>14</v>
      </c>
      <c r="D221" s="20" t="n">
        <v>1394</v>
      </c>
      <c r="E221" s="21" t="n">
        <f aca="false">+D221/$D$224*100</f>
        <v>2.37701423821298</v>
      </c>
      <c r="F221" s="22"/>
    </row>
    <row r="222" customFormat="false" ht="15" hidden="false" customHeight="true" outlineLevel="0" collapsed="false">
      <c r="B222" s="19"/>
      <c r="C222" s="14" t="s">
        <v>34</v>
      </c>
      <c r="D222" s="20" t="n">
        <v>1342</v>
      </c>
      <c r="E222" s="21" t="n">
        <f aca="false">+D222/$D$224*100</f>
        <v>2.28834512746185</v>
      </c>
      <c r="F222" s="22"/>
    </row>
    <row r="223" customFormat="false" ht="15" hidden="false" customHeight="true" outlineLevel="0" collapsed="false">
      <c r="B223" s="23"/>
      <c r="C223" s="24" t="s">
        <v>18</v>
      </c>
      <c r="D223" s="25" t="n">
        <f aca="false">(+SUM(D213:D222))</f>
        <v>30807</v>
      </c>
      <c r="E223" s="26" t="n">
        <f aca="false">+D223/$D$224*100</f>
        <v>52.5313325944241</v>
      </c>
      <c r="F223" s="22"/>
    </row>
    <row r="224" s="1" customFormat="true" ht="15" hidden="false" customHeight="true" outlineLevel="0" collapsed="false">
      <c r="B224" s="27" t="s">
        <v>46</v>
      </c>
      <c r="C224" s="28"/>
      <c r="D224" s="32" t="n">
        <v>58645</v>
      </c>
      <c r="E224" s="30"/>
      <c r="F224" s="22"/>
    </row>
    <row r="225" customFormat="false" ht="15" hidden="false" customHeight="true" outlineLevel="0" collapsed="false">
      <c r="B225" s="19" t="n">
        <v>2018</v>
      </c>
      <c r="C225" s="2" t="s">
        <v>8</v>
      </c>
      <c r="D225" s="20" t="n">
        <v>11288</v>
      </c>
      <c r="E225" s="21" t="n">
        <f aca="false">+D225/$D$236*100</f>
        <v>18.2706937295652</v>
      </c>
      <c r="F225" s="22"/>
      <c r="G225" s="20"/>
    </row>
    <row r="226" customFormat="false" ht="15" hidden="false" customHeight="true" outlineLevel="0" collapsed="false">
      <c r="B226" s="19"/>
      <c r="C226" s="2" t="s">
        <v>13</v>
      </c>
      <c r="D226" s="20" t="n">
        <v>4224</v>
      </c>
      <c r="E226" s="21" t="n">
        <f aca="false">+D226/$D$236*100</f>
        <v>6.83694279887346</v>
      </c>
      <c r="F226" s="22"/>
      <c r="G226" s="20"/>
    </row>
    <row r="227" customFormat="false" ht="15" hidden="false" customHeight="true" outlineLevel="0" collapsed="false">
      <c r="B227" s="19" t="n">
        <v>2018</v>
      </c>
      <c r="C227" s="2" t="s">
        <v>9</v>
      </c>
      <c r="D227" s="20" t="n">
        <v>4192</v>
      </c>
      <c r="E227" s="21" t="n">
        <f aca="false">+D227/$D$236*100</f>
        <v>6.78514777766987</v>
      </c>
      <c r="F227" s="22"/>
      <c r="G227" s="20"/>
    </row>
    <row r="228" customFormat="false" ht="15" hidden="false" customHeight="true" outlineLevel="0" collapsed="false">
      <c r="B228" s="19"/>
      <c r="C228" s="2" t="s">
        <v>10</v>
      </c>
      <c r="D228" s="20" t="n">
        <v>3059</v>
      </c>
      <c r="E228" s="21" t="n">
        <f aca="false">+D228/$D$236*100</f>
        <v>4.95128030818038</v>
      </c>
      <c r="F228" s="22"/>
      <c r="G228" s="20"/>
    </row>
    <row r="229" customFormat="false" ht="15" hidden="false" customHeight="true" outlineLevel="0" collapsed="false">
      <c r="B229" s="19"/>
      <c r="C229" s="2" t="s">
        <v>41</v>
      </c>
      <c r="D229" s="20" t="n">
        <v>2102</v>
      </c>
      <c r="E229" s="21" t="n">
        <f aca="false">+D229/$D$236*100</f>
        <v>3.40228545531061</v>
      </c>
      <c r="F229" s="22"/>
      <c r="G229" s="20"/>
    </row>
    <row r="230" customFormat="false" ht="15" hidden="false" customHeight="true" outlineLevel="0" collapsed="false">
      <c r="B230" s="19"/>
      <c r="C230" s="2" t="s">
        <v>39</v>
      </c>
      <c r="D230" s="20" t="n">
        <v>1726</v>
      </c>
      <c r="E230" s="21" t="n">
        <f aca="false">+D230/$D$236*100</f>
        <v>2.79369395616846</v>
      </c>
      <c r="F230" s="22"/>
      <c r="G230" s="20"/>
    </row>
    <row r="231" customFormat="false" ht="15" hidden="false" customHeight="true" outlineLevel="0" collapsed="false">
      <c r="B231" s="19"/>
      <c r="C231" s="2" t="s">
        <v>14</v>
      </c>
      <c r="D231" s="20" t="n">
        <v>1718</v>
      </c>
      <c r="E231" s="21" t="n">
        <f aca="false">+D231/$D$236*100</f>
        <v>2.78074520086757</v>
      </c>
      <c r="F231" s="22"/>
      <c r="G231" s="20"/>
    </row>
    <row r="232" customFormat="false" ht="15" hidden="false" customHeight="true" outlineLevel="0" collapsed="false">
      <c r="B232" s="19"/>
      <c r="C232" s="2" t="s">
        <v>23</v>
      </c>
      <c r="D232" s="20" t="n">
        <v>1601</v>
      </c>
      <c r="E232" s="21" t="n">
        <f aca="false">+D232/$D$236*100</f>
        <v>2.59136965459195</v>
      </c>
      <c r="F232" s="22"/>
      <c r="G232" s="20"/>
    </row>
    <row r="233" customFormat="false" ht="15" hidden="false" customHeight="true" outlineLevel="0" collapsed="false">
      <c r="B233" s="19"/>
      <c r="C233" s="2" t="s">
        <v>11</v>
      </c>
      <c r="D233" s="20" t="n">
        <v>1594</v>
      </c>
      <c r="E233" s="21" t="n">
        <f aca="false">+D233/$D$236*100</f>
        <v>2.58003949370367</v>
      </c>
      <c r="F233" s="22"/>
      <c r="G233" s="20"/>
    </row>
    <row r="234" customFormat="false" ht="15" hidden="false" customHeight="true" outlineLevel="0" collapsed="false">
      <c r="B234" s="19"/>
      <c r="C234" s="2" t="s">
        <v>34</v>
      </c>
      <c r="D234" s="20" t="n">
        <v>1339</v>
      </c>
      <c r="E234" s="21" t="n">
        <f aca="false">+D234/$D$236*100</f>
        <v>2.16729791848759</v>
      </c>
      <c r="F234" s="22"/>
      <c r="G234" s="20"/>
    </row>
    <row r="235" customFormat="false" ht="15" hidden="false" customHeight="true" outlineLevel="0" collapsed="false">
      <c r="B235" s="23"/>
      <c r="C235" s="24" t="s">
        <v>18</v>
      </c>
      <c r="D235" s="25" t="n">
        <f aca="false">(+SUM(D225:D234))</f>
        <v>32843</v>
      </c>
      <c r="E235" s="26" t="n">
        <f aca="false">+D235/$D$236*100</f>
        <v>53.1594962934188</v>
      </c>
      <c r="F235" s="22"/>
      <c r="G235" s="20"/>
    </row>
    <row r="236" customFormat="false" ht="15" hidden="false" customHeight="true" outlineLevel="0" collapsed="false">
      <c r="B236" s="27" t="s">
        <v>47</v>
      </c>
      <c r="C236" s="28"/>
      <c r="D236" s="32" t="n">
        <v>61782</v>
      </c>
      <c r="E236" s="33"/>
      <c r="F236" s="22"/>
    </row>
    <row r="237" customFormat="false" ht="15" hidden="false" customHeight="true" outlineLevel="0" collapsed="false">
      <c r="B237" s="19" t="n">
        <v>2019</v>
      </c>
      <c r="C237" s="2" t="s">
        <v>8</v>
      </c>
      <c r="D237" s="20" t="n">
        <v>10385</v>
      </c>
      <c r="E237" s="21" t="n">
        <f aca="false">+D237/$D$248*100</f>
        <v>15.9487061352991</v>
      </c>
      <c r="F237" s="20"/>
      <c r="G237" s="20"/>
    </row>
    <row r="238" customFormat="false" ht="15" hidden="false" customHeight="true" outlineLevel="0" collapsed="false">
      <c r="B238" s="19"/>
      <c r="C238" s="2" t="s">
        <v>13</v>
      </c>
      <c r="D238" s="20" t="n">
        <v>6818</v>
      </c>
      <c r="E238" s="21" t="n">
        <f aca="false">+D238/$D$248*100</f>
        <v>10.4707056745758</v>
      </c>
      <c r="F238" s="20"/>
      <c r="G238" s="20"/>
    </row>
    <row r="239" customFormat="false" ht="15" hidden="false" customHeight="true" outlineLevel="0" collapsed="false">
      <c r="B239" s="19"/>
      <c r="C239" s="2" t="s">
        <v>9</v>
      </c>
      <c r="D239" s="20" t="n">
        <v>4037</v>
      </c>
      <c r="E239" s="21" t="n">
        <f aca="false">+D239/$D$248*100</f>
        <v>6.19980035322122</v>
      </c>
      <c r="F239" s="20"/>
      <c r="G239" s="20"/>
    </row>
    <row r="240" customFormat="false" ht="15" hidden="false" customHeight="true" outlineLevel="0" collapsed="false">
      <c r="B240" s="19"/>
      <c r="C240" s="2" t="s">
        <v>10</v>
      </c>
      <c r="D240" s="20" t="n">
        <v>3069</v>
      </c>
      <c r="E240" s="21" t="n">
        <f aca="false">+D240/$D$248*100</f>
        <v>4.713199723566</v>
      </c>
      <c r="F240" s="20"/>
      <c r="G240" s="20"/>
    </row>
    <row r="241" customFormat="false" ht="15" hidden="false" customHeight="true" outlineLevel="0" collapsed="false">
      <c r="B241" s="19"/>
      <c r="C241" s="2" t="s">
        <v>41</v>
      </c>
      <c r="D241" s="20" t="n">
        <v>2806</v>
      </c>
      <c r="E241" s="21" t="n">
        <f aca="false">+D241/$D$248*100</f>
        <v>4.30929893265761</v>
      </c>
      <c r="F241" s="20"/>
      <c r="G241" s="20"/>
    </row>
    <row r="242" customFormat="false" ht="15" hidden="false" customHeight="true" outlineLevel="0" collapsed="false">
      <c r="B242" s="19"/>
      <c r="C242" s="2" t="s">
        <v>23</v>
      </c>
      <c r="D242" s="20" t="n">
        <v>2156</v>
      </c>
      <c r="E242" s="21" t="n">
        <f aca="false">+D242/$D$248*100</f>
        <v>3.31106503877755</v>
      </c>
      <c r="F242" s="20"/>
      <c r="G242" s="20"/>
    </row>
    <row r="243" customFormat="false" ht="15" hidden="false" customHeight="true" outlineLevel="0" collapsed="false">
      <c r="B243" s="19"/>
      <c r="C243" s="2" t="s">
        <v>14</v>
      </c>
      <c r="D243" s="20" t="n">
        <v>1807</v>
      </c>
      <c r="E243" s="21" t="n">
        <f aca="false">+D243/$D$248*100</f>
        <v>2.77509022498656</v>
      </c>
      <c r="F243" s="20"/>
      <c r="G243" s="20"/>
    </row>
    <row r="244" customFormat="false" ht="15" hidden="false" customHeight="true" outlineLevel="0" collapsed="false">
      <c r="B244" s="19"/>
      <c r="C244" s="2" t="s">
        <v>48</v>
      </c>
      <c r="D244" s="20" t="n">
        <v>1690</v>
      </c>
      <c r="E244" s="21" t="n">
        <f aca="false">+D244/$D$248*100</f>
        <v>2.59540812408815</v>
      </c>
      <c r="F244" s="20"/>
      <c r="G244" s="20"/>
    </row>
    <row r="245" customFormat="false" ht="15" hidden="false" customHeight="true" outlineLevel="0" collapsed="false">
      <c r="B245" s="19"/>
      <c r="C245" s="2" t="s">
        <v>44</v>
      </c>
      <c r="D245" s="20" t="n">
        <v>1623</v>
      </c>
      <c r="E245" s="21" t="n">
        <f aca="false">+D245/$D$248*100</f>
        <v>2.4925132457959</v>
      </c>
      <c r="F245" s="20"/>
      <c r="G245" s="20"/>
    </row>
    <row r="246" customFormat="false" ht="15" hidden="false" customHeight="true" outlineLevel="0" collapsed="false">
      <c r="B246" s="19"/>
      <c r="C246" s="34" t="s">
        <v>49</v>
      </c>
      <c r="D246" s="20" t="n">
        <v>1588</v>
      </c>
      <c r="E246" s="21" t="n">
        <f aca="false">+D246/$D$248*100</f>
        <v>2.43876218997159</v>
      </c>
      <c r="F246" s="20"/>
      <c r="G246" s="20"/>
    </row>
    <row r="247" customFormat="false" ht="15" hidden="false" customHeight="true" outlineLevel="0" collapsed="false">
      <c r="B247" s="23"/>
      <c r="C247" s="24" t="s">
        <v>18</v>
      </c>
      <c r="D247" s="25" t="n">
        <f aca="false">(+SUM(D237:D246))</f>
        <v>35979</v>
      </c>
      <c r="E247" s="26" t="n">
        <f aca="false">+D247/$D$248*100</f>
        <v>55.2545496429394</v>
      </c>
      <c r="F247" s="22"/>
    </row>
    <row r="248" customFormat="false" ht="15" hidden="false" customHeight="true" outlineLevel="0" collapsed="false">
      <c r="B248" s="35" t="s">
        <v>50</v>
      </c>
      <c r="C248" s="28"/>
      <c r="D248" s="29" t="n">
        <v>65115</v>
      </c>
      <c r="E248" s="36"/>
      <c r="F248" s="22"/>
    </row>
    <row r="249" customFormat="false" ht="17.25" hidden="false" customHeight="true" outlineLevel="0" collapsed="false">
      <c r="B249" s="19" t="n">
        <v>2020</v>
      </c>
      <c r="C249" s="34" t="s">
        <v>8</v>
      </c>
      <c r="D249" s="37" t="n">
        <v>7941</v>
      </c>
      <c r="E249" s="38" t="n">
        <f aca="false">+D249/$D$260*100</f>
        <v>14.4686976167918</v>
      </c>
      <c r="F249" s="22"/>
      <c r="G249" s="37"/>
    </row>
    <row r="250" customFormat="false" ht="15" hidden="false" customHeight="true" outlineLevel="0" collapsed="false">
      <c r="B250" s="19"/>
      <c r="C250" s="34" t="s">
        <v>13</v>
      </c>
      <c r="D250" s="37" t="n">
        <v>5244</v>
      </c>
      <c r="E250" s="38" t="n">
        <f aca="false">+D250/$D$260*100</f>
        <v>9.55469717950587</v>
      </c>
      <c r="F250" s="22"/>
      <c r="G250" s="37"/>
    </row>
    <row r="251" customFormat="false" ht="15" hidden="false" customHeight="true" outlineLevel="0" collapsed="false">
      <c r="B251" s="19"/>
      <c r="C251" s="34" t="s">
        <v>9</v>
      </c>
      <c r="D251" s="37" t="n">
        <v>3264</v>
      </c>
      <c r="E251" s="38" t="n">
        <f aca="false">+D251/$D$260*100</f>
        <v>5.94708840463523</v>
      </c>
      <c r="F251" s="22"/>
      <c r="G251" s="37"/>
    </row>
    <row r="252" customFormat="false" ht="21" hidden="false" customHeight="true" outlineLevel="0" collapsed="false">
      <c r="B252" s="19"/>
      <c r="C252" s="34" t="s">
        <v>10</v>
      </c>
      <c r="D252" s="37" t="n">
        <v>2888</v>
      </c>
      <c r="E252" s="38" t="n">
        <f aca="false">+D252/$D$260*100</f>
        <v>5.26200714233656</v>
      </c>
      <c r="F252" s="22"/>
      <c r="G252" s="37"/>
    </row>
    <row r="253" customFormat="false" ht="15" hidden="false" customHeight="true" outlineLevel="0" collapsed="false">
      <c r="B253" s="19"/>
      <c r="C253" s="34" t="s">
        <v>41</v>
      </c>
      <c r="D253" s="37" t="n">
        <v>2851</v>
      </c>
      <c r="E253" s="38" t="n">
        <f aca="false">+D253/$D$260*100</f>
        <v>5.19459223088696</v>
      </c>
      <c r="F253" s="22"/>
      <c r="G253" s="37"/>
    </row>
    <row r="254" customFormat="false" ht="21" hidden="false" customHeight="true" outlineLevel="0" collapsed="false">
      <c r="B254" s="19"/>
      <c r="C254" s="34" t="s">
        <v>23</v>
      </c>
      <c r="D254" s="37" t="n">
        <v>2508</v>
      </c>
      <c r="E254" s="38" t="n">
        <f aca="false">+D254/$D$260*100</f>
        <v>4.56963778150281</v>
      </c>
      <c r="F254" s="22"/>
      <c r="G254" s="37"/>
    </row>
    <row r="255" customFormat="false" ht="15" hidden="false" customHeight="true" outlineLevel="0" collapsed="false">
      <c r="B255" s="19"/>
      <c r="C255" s="34" t="s">
        <v>14</v>
      </c>
      <c r="D255" s="37" t="n">
        <v>1593</v>
      </c>
      <c r="E255" s="38" t="n">
        <f aca="false">+D255/$D$260*100</f>
        <v>2.90248524160047</v>
      </c>
      <c r="F255" s="22"/>
      <c r="G255" s="37"/>
    </row>
    <row r="256" customFormat="false" ht="18.75" hidden="false" customHeight="true" outlineLevel="0" collapsed="false">
      <c r="B256" s="19"/>
      <c r="C256" s="34" t="s">
        <v>49</v>
      </c>
      <c r="D256" s="37" t="n">
        <v>1378</v>
      </c>
      <c r="E256" s="38" t="n">
        <f aca="false">+D256/$D$260*100</f>
        <v>2.51074994533926</v>
      </c>
      <c r="F256" s="22"/>
      <c r="G256" s="37"/>
    </row>
    <row r="257" customFormat="false" ht="15" hidden="false" customHeight="true" outlineLevel="0" collapsed="false">
      <c r="B257" s="19"/>
      <c r="C257" s="34" t="s">
        <v>44</v>
      </c>
      <c r="D257" s="37" t="n">
        <v>1318</v>
      </c>
      <c r="E257" s="38" t="n">
        <f aca="false">+D257/$D$260*100</f>
        <v>2.40142846731288</v>
      </c>
      <c r="F257" s="22"/>
      <c r="G257" s="37"/>
    </row>
    <row r="258" customFormat="false" ht="18" hidden="false" customHeight="true" outlineLevel="0" collapsed="false">
      <c r="B258" s="19"/>
      <c r="C258" s="34" t="s">
        <v>43</v>
      </c>
      <c r="D258" s="37" t="n">
        <v>1172</v>
      </c>
      <c r="E258" s="38" t="n">
        <f aca="false">+D258/$D$260*100</f>
        <v>2.13541287078201</v>
      </c>
      <c r="F258" s="22"/>
      <c r="G258" s="37"/>
    </row>
    <row r="259" customFormat="false" ht="15" hidden="false" customHeight="true" outlineLevel="0" collapsed="false">
      <c r="B259" s="23"/>
      <c r="C259" s="24" t="s">
        <v>18</v>
      </c>
      <c r="D259" s="25" t="n">
        <f aca="false">(+SUM(D249:D258))</f>
        <v>30157</v>
      </c>
      <c r="E259" s="39" t="n">
        <f aca="false">+D259/$D$260*100</f>
        <v>54.9467968806938</v>
      </c>
      <c r="F259" s="22"/>
    </row>
    <row r="260" customFormat="false" ht="15" hidden="false" customHeight="true" outlineLevel="0" collapsed="false">
      <c r="B260" s="27" t="s">
        <v>51</v>
      </c>
      <c r="C260" s="40"/>
      <c r="D260" s="41" t="n">
        <v>54884</v>
      </c>
      <c r="E260" s="42"/>
      <c r="F260" s="22"/>
    </row>
    <row r="261" customFormat="false" ht="20.25" hidden="false" customHeight="true" outlineLevel="0" collapsed="false">
      <c r="B261" s="19" t="n">
        <v>2021</v>
      </c>
      <c r="C261" s="34" t="s">
        <v>8</v>
      </c>
      <c r="D261" s="37" t="n">
        <v>11767</v>
      </c>
      <c r="E261" s="43" t="n">
        <f aca="false">+D261/$D$272*100</f>
        <v>15.0986732363282</v>
      </c>
      <c r="F261" s="22"/>
      <c r="G261" s="37"/>
      <c r="H261" s="9"/>
      <c r="I261" s="7"/>
      <c r="J261" s="7"/>
    </row>
    <row r="262" customFormat="false" ht="15" hidden="false" customHeight="true" outlineLevel="0" collapsed="false">
      <c r="B262" s="19"/>
      <c r="C262" s="34" t="s">
        <v>13</v>
      </c>
      <c r="D262" s="37" t="n">
        <v>6156</v>
      </c>
      <c r="E262" s="43" t="n">
        <f aca="false">+D262/$D$272*100</f>
        <v>7.89899145430749</v>
      </c>
      <c r="F262" s="22"/>
      <c r="G262" s="37"/>
      <c r="H262" s="9"/>
      <c r="I262" s="7"/>
      <c r="J262" s="7"/>
    </row>
    <row r="263" customFormat="false" ht="15" hidden="false" customHeight="true" outlineLevel="0" collapsed="false">
      <c r="B263" s="19"/>
      <c r="C263" s="34" t="s">
        <v>9</v>
      </c>
      <c r="D263" s="37" t="n">
        <v>4921</v>
      </c>
      <c r="E263" s="43" t="n">
        <f aca="false">+D263/$D$272*100</f>
        <v>6.31431724279519</v>
      </c>
      <c r="F263" s="22"/>
      <c r="G263" s="37"/>
      <c r="H263" s="9"/>
      <c r="I263" s="7"/>
      <c r="J263" s="7"/>
    </row>
    <row r="264" customFormat="false" ht="15" hidden="false" customHeight="true" outlineLevel="0" collapsed="false">
      <c r="B264" s="19"/>
      <c r="C264" s="34" t="s">
        <v>23</v>
      </c>
      <c r="D264" s="37" t="n">
        <v>4293</v>
      </c>
      <c r="E264" s="43" t="n">
        <f aca="false">+D264/$D$272*100</f>
        <v>5.50850719839865</v>
      </c>
      <c r="F264" s="22"/>
      <c r="G264" s="37"/>
      <c r="H264" s="9"/>
      <c r="I264" s="7"/>
      <c r="J264" s="7"/>
    </row>
    <row r="265" customFormat="false" ht="15" hidden="false" customHeight="true" outlineLevel="0" collapsed="false">
      <c r="B265" s="19"/>
      <c r="C265" s="34" t="s">
        <v>10</v>
      </c>
      <c r="D265" s="37" t="n">
        <v>4205</v>
      </c>
      <c r="E265" s="43" t="n">
        <f aca="false">+D265/$D$272*100</f>
        <v>5.39559114122206</v>
      </c>
      <c r="F265" s="22"/>
      <c r="G265" s="37"/>
      <c r="H265" s="9"/>
      <c r="I265" s="7"/>
      <c r="J265" s="7"/>
    </row>
    <row r="266" customFormat="false" ht="15" hidden="false" customHeight="true" outlineLevel="0" collapsed="false">
      <c r="B266" s="19"/>
      <c r="C266" s="34" t="s">
        <v>41</v>
      </c>
      <c r="D266" s="37" t="n">
        <v>3222</v>
      </c>
      <c r="E266" s="43" t="n">
        <f aca="false">+D266/$D$272*100</f>
        <v>4.13426745707907</v>
      </c>
      <c r="F266" s="22"/>
      <c r="G266" s="37"/>
      <c r="H266" s="7"/>
      <c r="I266" s="7"/>
      <c r="J266" s="7"/>
    </row>
    <row r="267" customFormat="false" ht="15" hidden="false" customHeight="true" outlineLevel="0" collapsed="false">
      <c r="B267" s="19"/>
      <c r="C267" s="34" t="s">
        <v>14</v>
      </c>
      <c r="D267" s="37" t="n">
        <v>2985</v>
      </c>
      <c r="E267" s="43" t="n">
        <f aca="false">+D267/$D$272*100</f>
        <v>3.83016398491031</v>
      </c>
      <c r="F267" s="22"/>
      <c r="G267" s="37"/>
      <c r="H267" s="7"/>
      <c r="I267" s="7"/>
      <c r="J267" s="7"/>
    </row>
    <row r="268" customFormat="false" ht="15" hidden="false" customHeight="true" outlineLevel="0" collapsed="false">
      <c r="B268" s="19"/>
      <c r="C268" s="34" t="s">
        <v>49</v>
      </c>
      <c r="D268" s="37" t="n">
        <v>2008</v>
      </c>
      <c r="E268" s="43" t="n">
        <f aca="false">+D268/$D$272*100</f>
        <v>2.57653912284754</v>
      </c>
      <c r="F268" s="22"/>
      <c r="G268" s="37"/>
      <c r="H268" s="7"/>
      <c r="I268" s="7"/>
      <c r="J268" s="7"/>
    </row>
    <row r="269" customFormat="false" ht="15" hidden="false" customHeight="true" outlineLevel="0" collapsed="false">
      <c r="B269" s="19"/>
      <c r="C269" s="34" t="s">
        <v>44</v>
      </c>
      <c r="D269" s="37" t="n">
        <v>1863</v>
      </c>
      <c r="E269" s="43" t="n">
        <f aca="false">+D269/$D$272*100</f>
        <v>2.39048425590885</v>
      </c>
      <c r="F269" s="22"/>
      <c r="G269" s="37"/>
      <c r="H269" s="7"/>
      <c r="I269" s="7"/>
      <c r="J269" s="7"/>
    </row>
    <row r="270" customFormat="false" ht="15" hidden="false" customHeight="true" outlineLevel="0" collapsed="false">
      <c r="B270" s="19"/>
      <c r="C270" s="34" t="s">
        <v>11</v>
      </c>
      <c r="D270" s="37" t="n">
        <v>1849</v>
      </c>
      <c r="E270" s="43" t="n">
        <f aca="false">+D270/$D$272*100</f>
        <v>2.37252033772166</v>
      </c>
      <c r="F270" s="22"/>
      <c r="G270" s="37"/>
      <c r="H270" s="7"/>
      <c r="I270" s="7"/>
      <c r="J270" s="7"/>
    </row>
    <row r="271" customFormat="false" ht="15" hidden="false" customHeight="true" outlineLevel="0" collapsed="false">
      <c r="B271" s="23"/>
      <c r="C271" s="24" t="s">
        <v>18</v>
      </c>
      <c r="D271" s="25" t="n">
        <f aca="false">(+SUM(D261:D270))</f>
        <v>43269</v>
      </c>
      <c r="E271" s="44" t="n">
        <f aca="false">+D271/$D$272*100</f>
        <v>55.520055431519</v>
      </c>
      <c r="F271" s="22"/>
    </row>
    <row r="272" customFormat="false" ht="15" hidden="false" customHeight="true" outlineLevel="0" collapsed="false">
      <c r="B272" s="27" t="s">
        <v>52</v>
      </c>
      <c r="C272" s="40"/>
      <c r="D272" s="45" t="n">
        <v>77934</v>
      </c>
      <c r="E272" s="42"/>
      <c r="F272" s="22"/>
      <c r="G272" s="7"/>
      <c r="H272" s="7"/>
      <c r="I272" s="7"/>
      <c r="J272" s="7"/>
    </row>
    <row r="273" customFormat="false" ht="15" hidden="false" customHeight="true" outlineLevel="0" collapsed="false">
      <c r="B273" s="19" t="n">
        <v>2022</v>
      </c>
      <c r="C273" s="34" t="s">
        <v>8</v>
      </c>
      <c r="D273" s="37" t="n">
        <v>12558.21449554</v>
      </c>
      <c r="E273" s="43" t="n">
        <v>14.2878140334215</v>
      </c>
      <c r="G273" s="37"/>
      <c r="H273" s="7"/>
      <c r="I273" s="7"/>
      <c r="J273" s="7"/>
    </row>
    <row r="274" customFormat="false" ht="15" hidden="false" customHeight="true" outlineLevel="0" collapsed="false">
      <c r="B274" s="19"/>
      <c r="C274" s="34" t="s">
        <v>13</v>
      </c>
      <c r="D274" s="37" t="n">
        <v>7961.43366843</v>
      </c>
      <c r="E274" s="43" t="n">
        <v>8.96479207652127</v>
      </c>
      <c r="G274" s="37"/>
      <c r="H274" s="7"/>
      <c r="I274" s="7"/>
      <c r="J274" s="7"/>
    </row>
    <row r="275" customFormat="false" ht="15" hidden="false" customHeight="true" outlineLevel="0" collapsed="false">
      <c r="B275" s="19"/>
      <c r="C275" s="34" t="s">
        <v>9</v>
      </c>
      <c r="D275" s="37" t="n">
        <v>6812.19505636</v>
      </c>
      <c r="E275" s="43" t="n">
        <v>7.48027044750469</v>
      </c>
      <c r="G275" s="37"/>
      <c r="H275" s="7"/>
      <c r="I275" s="7"/>
      <c r="J275" s="7"/>
    </row>
    <row r="276" customFormat="false" ht="15" hidden="false" customHeight="true" outlineLevel="0" collapsed="false">
      <c r="B276" s="19"/>
      <c r="C276" s="34" t="s">
        <v>10</v>
      </c>
      <c r="D276" s="37" t="n">
        <v>5092.78507063</v>
      </c>
      <c r="E276" s="43" t="n">
        <v>5.67577957171608</v>
      </c>
      <c r="G276" s="37"/>
      <c r="H276" s="7"/>
      <c r="I276" s="7"/>
      <c r="J276" s="7"/>
    </row>
    <row r="277" customFormat="false" ht="15" hidden="false" customHeight="true" outlineLevel="0" collapsed="false">
      <c r="B277" s="19"/>
      <c r="C277" s="34" t="s">
        <v>23</v>
      </c>
      <c r="D277" s="37" t="n">
        <v>4538.98180127</v>
      </c>
      <c r="E277" s="43" t="n">
        <v>5.13646744906497</v>
      </c>
      <c r="G277" s="37"/>
      <c r="H277" s="7"/>
      <c r="I277" s="7"/>
      <c r="J277" s="7"/>
    </row>
    <row r="278" customFormat="false" ht="15" hidden="false" customHeight="true" outlineLevel="0" collapsed="false">
      <c r="B278" s="19"/>
      <c r="C278" s="34" t="s">
        <v>14</v>
      </c>
      <c r="D278" s="37" t="n">
        <v>3577.16943489</v>
      </c>
      <c r="E278" s="43" t="n">
        <v>4.03296926938471</v>
      </c>
      <c r="G278" s="37"/>
      <c r="H278" s="7"/>
      <c r="I278" s="7"/>
      <c r="J278" s="7"/>
    </row>
    <row r="279" customFormat="false" ht="15" hidden="false" customHeight="true" outlineLevel="0" collapsed="false">
      <c r="B279" s="19"/>
      <c r="C279" s="34" t="s">
        <v>41</v>
      </c>
      <c r="D279" s="37" t="n">
        <v>3225.21152185</v>
      </c>
      <c r="E279" s="43" t="n">
        <v>3.64403138638265</v>
      </c>
      <c r="G279" s="37"/>
      <c r="H279" s="7"/>
      <c r="I279" s="7"/>
      <c r="J279" s="7"/>
    </row>
    <row r="280" customFormat="false" ht="15" hidden="false" customHeight="true" outlineLevel="0" collapsed="false">
      <c r="B280" s="19"/>
      <c r="C280" s="34" t="s">
        <v>49</v>
      </c>
      <c r="D280" s="37" t="n">
        <v>2443.03111865</v>
      </c>
      <c r="E280" s="43" t="n">
        <v>2.75761481581982</v>
      </c>
      <c r="G280" s="37"/>
      <c r="H280" s="7"/>
      <c r="I280" s="7"/>
      <c r="J280" s="7"/>
    </row>
    <row r="281" customFormat="false" ht="15" hidden="false" customHeight="true" outlineLevel="0" collapsed="false">
      <c r="B281" s="19"/>
      <c r="C281" s="34" t="s">
        <v>44</v>
      </c>
      <c r="D281" s="37" t="n">
        <v>2105.18552894</v>
      </c>
      <c r="E281" s="43" t="n">
        <v>2.37998326662596</v>
      </c>
      <c r="G281" s="37"/>
      <c r="H281" s="7"/>
      <c r="I281" s="7"/>
      <c r="J281" s="7"/>
    </row>
    <row r="282" customFormat="false" ht="15" hidden="false" customHeight="true" outlineLevel="0" collapsed="false">
      <c r="B282" s="19"/>
      <c r="C282" s="34" t="s">
        <v>53</v>
      </c>
      <c r="D282" s="37" t="n">
        <v>2020.13313366</v>
      </c>
      <c r="E282" s="43" t="n">
        <v>2.28161816249463</v>
      </c>
      <c r="G282" s="37"/>
      <c r="H282" s="7"/>
      <c r="I282" s="7"/>
      <c r="J282" s="7"/>
    </row>
    <row r="283" customFormat="false" ht="15" hidden="false" customHeight="true" outlineLevel="0" collapsed="false">
      <c r="B283" s="19"/>
      <c r="C283" s="24" t="s">
        <v>18</v>
      </c>
      <c r="D283" s="25" t="n">
        <v>50097</v>
      </c>
      <c r="E283" s="44" t="n">
        <v>56.6413404789363</v>
      </c>
      <c r="F283" s="22"/>
    </row>
    <row r="284" customFormat="false" ht="15" hidden="false" customHeight="true" outlineLevel="0" collapsed="false">
      <c r="B284" s="27" t="s">
        <v>54</v>
      </c>
      <c r="C284" s="40"/>
      <c r="D284" s="45" t="n">
        <v>88702.8766051</v>
      </c>
      <c r="E284" s="42"/>
      <c r="F284" s="22"/>
      <c r="G284" s="7"/>
      <c r="H284" s="7"/>
      <c r="I284" s="7"/>
      <c r="J284" s="7"/>
    </row>
    <row r="285" customFormat="false" ht="15" hidden="false" customHeight="true" outlineLevel="0" collapsed="false">
      <c r="B285" s="19" t="n">
        <v>2023</v>
      </c>
      <c r="C285" s="34" t="s">
        <v>8</v>
      </c>
      <c r="D285" s="37" t="n">
        <v>11880.14249349</v>
      </c>
      <c r="E285" s="43" t="n">
        <v>17.7531891956639</v>
      </c>
      <c r="F285" s="22"/>
      <c r="G285" s="37"/>
    </row>
    <row r="286" customFormat="false" ht="15" hidden="false" customHeight="true" outlineLevel="0" collapsed="false">
      <c r="B286" s="19"/>
      <c r="C286" s="34" t="s">
        <v>9</v>
      </c>
      <c r="D286" s="37" t="n">
        <v>5602.38008028</v>
      </c>
      <c r="E286" s="43" t="n">
        <v>8.33832424986525</v>
      </c>
      <c r="F286" s="22"/>
      <c r="G286" s="37"/>
    </row>
    <row r="287" customFormat="false" ht="15" hidden="false" customHeight="true" outlineLevel="0" collapsed="false">
      <c r="B287" s="19"/>
      <c r="C287" s="34" t="s">
        <v>13</v>
      </c>
      <c r="D287" s="37" t="n">
        <v>5196.95905882</v>
      </c>
      <c r="E287" s="43" t="n">
        <v>7.74690064083368</v>
      </c>
      <c r="F287" s="22"/>
      <c r="G287" s="37"/>
    </row>
    <row r="288" customFormat="false" ht="15" hidden="false" customHeight="true" outlineLevel="0" collapsed="false">
      <c r="B288" s="19"/>
      <c r="C288" s="34" t="s">
        <v>10</v>
      </c>
      <c r="D288" s="37" t="n">
        <v>4977.80623535</v>
      </c>
      <c r="E288" s="43" t="n">
        <v>7.39653830029347</v>
      </c>
      <c r="F288" s="22"/>
      <c r="G288" s="37"/>
    </row>
    <row r="289" customFormat="false" ht="15" hidden="false" customHeight="true" outlineLevel="0" collapsed="false">
      <c r="B289" s="19"/>
      <c r="C289" s="34" t="s">
        <v>49</v>
      </c>
      <c r="D289" s="37" t="n">
        <v>2563.41628431</v>
      </c>
      <c r="E289" s="43" t="n">
        <v>3.82553752171049</v>
      </c>
      <c r="F289" s="22"/>
      <c r="G289" s="37"/>
    </row>
    <row r="290" customFormat="false" ht="15" hidden="false" customHeight="true" outlineLevel="0" collapsed="false">
      <c r="B290" s="19"/>
      <c r="C290" s="34" t="s">
        <v>23</v>
      </c>
      <c r="D290" s="37" t="n">
        <v>2446.48047153</v>
      </c>
      <c r="E290" s="43" t="n">
        <v>3.66982092591484</v>
      </c>
      <c r="F290" s="22"/>
      <c r="G290" s="37"/>
    </row>
    <row r="291" customFormat="false" ht="15" hidden="false" customHeight="true" outlineLevel="0" collapsed="false">
      <c r="B291" s="19"/>
      <c r="C291" s="34" t="s">
        <v>41</v>
      </c>
      <c r="D291" s="37" t="n">
        <v>2093.83245998</v>
      </c>
      <c r="E291" s="43" t="n">
        <v>3.1337964903875</v>
      </c>
      <c r="F291" s="22"/>
      <c r="G291" s="37"/>
    </row>
    <row r="292" customFormat="false" ht="15" hidden="false" customHeight="true" outlineLevel="0" collapsed="false">
      <c r="B292" s="19"/>
      <c r="C292" s="34" t="s">
        <v>12</v>
      </c>
      <c r="D292" s="37" t="n">
        <v>1672.46337265</v>
      </c>
      <c r="E292" s="43" t="n">
        <v>2.48397915793256</v>
      </c>
      <c r="F292" s="22"/>
      <c r="G292" s="37"/>
    </row>
    <row r="293" customFormat="false" ht="15" hidden="false" customHeight="true" outlineLevel="0" collapsed="false">
      <c r="B293" s="19"/>
      <c r="C293" s="34" t="s">
        <v>14</v>
      </c>
      <c r="D293" s="37" t="n">
        <v>1563.90793223</v>
      </c>
      <c r="E293" s="43" t="n">
        <v>2.33425166197521</v>
      </c>
      <c r="F293" s="22"/>
      <c r="G293" s="37"/>
    </row>
    <row r="294" customFormat="false" ht="15" hidden="false" customHeight="true" outlineLevel="0" collapsed="false">
      <c r="B294" s="19"/>
      <c r="C294" s="34" t="s">
        <v>11</v>
      </c>
      <c r="D294" s="37" t="n">
        <v>1443.96393606</v>
      </c>
      <c r="E294" s="43" t="n">
        <v>2.15757321674552</v>
      </c>
      <c r="F294" s="22"/>
      <c r="G294" s="37"/>
    </row>
    <row r="295" customFormat="false" ht="15" hidden="false" customHeight="true" outlineLevel="0" collapsed="false">
      <c r="B295" s="19"/>
      <c r="C295" s="24" t="s">
        <v>18</v>
      </c>
      <c r="D295" s="25" t="n">
        <v>39298</v>
      </c>
      <c r="E295" s="44" t="n">
        <v>58.8399113613224</v>
      </c>
      <c r="F295" s="22"/>
    </row>
    <row r="296" customFormat="false" ht="15" hidden="false" customHeight="true" outlineLevel="0" collapsed="false">
      <c r="B296" s="27" t="s">
        <v>55</v>
      </c>
      <c r="C296" s="40"/>
      <c r="D296" s="45" t="n">
        <v>66987.7451514</v>
      </c>
      <c r="E296" s="42"/>
      <c r="F296" s="22"/>
    </row>
    <row r="297" customFormat="false" ht="15" hidden="false" customHeight="true" outlineLevel="0" collapsed="false">
      <c r="B297" s="19" t="n">
        <v>2024</v>
      </c>
      <c r="C297" s="34" t="s">
        <v>8</v>
      </c>
      <c r="D297" s="37" t="n">
        <v>13620.06100413</v>
      </c>
      <c r="E297" s="43" t="n">
        <v>17.0727868821694</v>
      </c>
      <c r="F297" s="2"/>
    </row>
    <row r="298" customFormat="false" ht="15" hidden="false" customHeight="true" outlineLevel="0" collapsed="false">
      <c r="B298" s="19"/>
      <c r="C298" s="34" t="s">
        <v>9</v>
      </c>
      <c r="D298" s="37" t="n">
        <v>6418.09924171998</v>
      </c>
      <c r="E298" s="43" t="n">
        <v>8.03548294094757</v>
      </c>
      <c r="F298" s="2"/>
    </row>
    <row r="299" customFormat="false" ht="15" hidden="false" customHeight="true" outlineLevel="0" collapsed="false">
      <c r="B299" s="19"/>
      <c r="C299" s="2" t="s">
        <v>10</v>
      </c>
      <c r="D299" s="37" t="n">
        <v>6342.78792567</v>
      </c>
      <c r="E299" s="43" t="n">
        <v>7.93916430372541</v>
      </c>
      <c r="F299" s="2"/>
    </row>
    <row r="300" customFormat="false" ht="15" hidden="false" customHeight="true" outlineLevel="0" collapsed="false">
      <c r="B300" s="19"/>
      <c r="C300" s="2" t="s">
        <v>13</v>
      </c>
      <c r="D300" s="37" t="n">
        <v>5979.40805024</v>
      </c>
      <c r="E300" s="43" t="n">
        <v>7.48187219138423</v>
      </c>
      <c r="F300" s="2"/>
    </row>
    <row r="301" customFormat="false" ht="15" hidden="false" customHeight="true" outlineLevel="0" collapsed="false">
      <c r="B301" s="19"/>
      <c r="C301" s="2" t="s">
        <v>23</v>
      </c>
      <c r="D301" s="37" t="n">
        <v>3933.79596279</v>
      </c>
      <c r="E301" s="43" t="n">
        <v>4.93399094482903</v>
      </c>
      <c r="F301" s="2"/>
    </row>
    <row r="302" customFormat="false" ht="15" hidden="false" customHeight="true" outlineLevel="0" collapsed="false">
      <c r="B302" s="19"/>
      <c r="C302" s="34" t="s">
        <v>41</v>
      </c>
      <c r="D302" s="37" t="n">
        <v>3282.21389291</v>
      </c>
      <c r="E302" s="43" t="n">
        <v>4.11572255153136</v>
      </c>
      <c r="F302" s="2"/>
    </row>
    <row r="303" customFormat="false" ht="15" hidden="false" customHeight="true" outlineLevel="0" collapsed="false">
      <c r="B303" s="19"/>
      <c r="C303" s="34" t="s">
        <v>49</v>
      </c>
      <c r="D303" s="37" t="n">
        <v>2480.48020237</v>
      </c>
      <c r="E303" s="43" t="n">
        <v>3.10979584890527</v>
      </c>
      <c r="F303" s="2"/>
    </row>
    <row r="304" customFormat="false" ht="15" hidden="false" customHeight="true" outlineLevel="0" collapsed="false">
      <c r="B304" s="19"/>
      <c r="C304" s="34" t="s">
        <v>14</v>
      </c>
      <c r="D304" s="37" t="n">
        <v>1697.19933971</v>
      </c>
      <c r="E304" s="43" t="n">
        <v>2.12782367761</v>
      </c>
      <c r="F304" s="2"/>
      <c r="G304" s="34"/>
    </row>
    <row r="305" customFormat="false" ht="15" hidden="false" customHeight="true" outlineLevel="0" collapsed="false">
      <c r="B305" s="19"/>
      <c r="C305" s="2" t="s">
        <v>48</v>
      </c>
      <c r="D305" s="37" t="n">
        <v>1696.47241715</v>
      </c>
      <c r="E305" s="43" t="n">
        <v>2.12544997782407</v>
      </c>
      <c r="F305" s="2"/>
      <c r="G305" s="2"/>
    </row>
    <row r="306" customFormat="false" ht="15" hidden="false" customHeight="true" outlineLevel="0" collapsed="false">
      <c r="B306" s="19"/>
      <c r="C306" s="2" t="s">
        <v>12</v>
      </c>
      <c r="D306" s="37" t="n">
        <v>1652.32531378</v>
      </c>
      <c r="E306" s="43" t="n">
        <v>2.06176581896205</v>
      </c>
      <c r="F306" s="2"/>
    </row>
    <row r="307" customFormat="false" ht="15" hidden="false" customHeight="true" outlineLevel="0" collapsed="false">
      <c r="B307" s="19"/>
      <c r="C307" s="24" t="s">
        <v>56</v>
      </c>
      <c r="D307" s="25" t="n">
        <v>47038.21686049</v>
      </c>
      <c r="E307" s="44" t="n">
        <v>59.0038551378884</v>
      </c>
      <c r="F307" s="24"/>
    </row>
    <row r="308" customFormat="false" ht="15" hidden="false" customHeight="true" outlineLevel="0" collapsed="false">
      <c r="B308" s="27" t="s">
        <v>57</v>
      </c>
      <c r="C308" s="40"/>
      <c r="D308" s="45" t="n">
        <v>79703.20672225</v>
      </c>
      <c r="E308" s="42"/>
    </row>
    <row r="455" customFormat="false" ht="15" hidden="false" customHeight="true" outlineLevel="0" collapsed="false">
      <c r="D455" s="46"/>
    </row>
    <row r="750" customFormat="false" ht="15" hidden="false" customHeight="true" outlineLevel="0" collapsed="false">
      <c r="D750" s="46"/>
    </row>
  </sheetData>
  <mergeCells count="25">
    <mergeCell ref="B9:B18"/>
    <mergeCell ref="B21:B30"/>
    <mergeCell ref="B33:B42"/>
    <mergeCell ref="B45:B54"/>
    <mergeCell ref="B57:B66"/>
    <mergeCell ref="B69:B78"/>
    <mergeCell ref="B81:B90"/>
    <mergeCell ref="B93:B102"/>
    <mergeCell ref="B105:B114"/>
    <mergeCell ref="B117:B126"/>
    <mergeCell ref="B129:B138"/>
    <mergeCell ref="B141:B150"/>
    <mergeCell ref="B153:B162"/>
    <mergeCell ref="B165:B174"/>
    <mergeCell ref="B177:B186"/>
    <mergeCell ref="B189:B198"/>
    <mergeCell ref="B201:B210"/>
    <mergeCell ref="B213:B222"/>
    <mergeCell ref="B225:B234"/>
    <mergeCell ref="B237:B246"/>
    <mergeCell ref="B249:B258"/>
    <mergeCell ref="B261:B270"/>
    <mergeCell ref="B273:B283"/>
    <mergeCell ref="B285:B295"/>
    <mergeCell ref="B297:B307"/>
  </mergeCells>
  <printOptions headings="false" gridLines="false" gridLinesSet="true" horizontalCentered="false" verticalCentered="false"/>
  <pageMargins left="0.7" right="0.7" top="0.597222222222222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1T19:13:05Z</dcterms:modified>
  <cp:revision>0</cp:revision>
  <dc:subject/>
  <dc:title/>
</cp:coreProperties>
</file>