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ones ARG-URU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0">
  <si>
    <t xml:space="preserve">Importaciones desde Uruguay por capítulos del sistema armonizado</t>
  </si>
  <si>
    <t xml:space="preserve">En millones de US$ CIF</t>
  </si>
  <si>
    <t xml:space="preserve">Período: desde 2000</t>
  </si>
  <si>
    <t xml:space="preserve">Fuente: INDEC</t>
  </si>
  <si>
    <t xml:space="preserve">Capítulos</t>
  </si>
  <si>
    <t xml:space="preserve">Descripción</t>
  </si>
  <si>
    <t xml:space="preserve">01</t>
  </si>
  <si>
    <t xml:space="preserve">Animales vivos </t>
  </si>
  <si>
    <t xml:space="preserve">02</t>
  </si>
  <si>
    <t xml:space="preserve">Carne y despojos comestibles</t>
  </si>
  <si>
    <t xml:space="preserve">03</t>
  </si>
  <si>
    <t xml:space="preserve">Pescados y crustáceos, moluscos y demás invertebrados acuáticos</t>
  </si>
  <si>
    <t xml:space="preserve">04</t>
  </si>
  <si>
    <t xml:space="preserve">Leche y productos lácteos; huevos de ave; miel natural; productos comestibles de origen animal, ncop. </t>
  </si>
  <si>
    <t xml:space="preserve">05</t>
  </si>
  <si>
    <t xml:space="preserve">Los demás productos de origen animal ncop.</t>
  </si>
  <si>
    <t xml:space="preserve">06</t>
  </si>
  <si>
    <t xml:space="preserve">Plantas vivas y productos de la floricultura</t>
  </si>
  <si>
    <t xml:space="preserve">07</t>
  </si>
  <si>
    <t xml:space="preserve">Hortalizas, plantas, raíces y tubérculos alimenticios</t>
  </si>
  <si>
    <t xml:space="preserve">08</t>
  </si>
  <si>
    <t xml:space="preserve">Frutas y frutos comestibles; cortezas de agrios (cítricos), melones o sandías</t>
  </si>
  <si>
    <t xml:space="preserve">09</t>
  </si>
  <si>
    <t xml:space="preserve">Cafe, té, yerba mate y especias</t>
  </si>
  <si>
    <t xml:space="preserve">10</t>
  </si>
  <si>
    <t xml:space="preserve">Cereales</t>
  </si>
  <si>
    <t xml:space="preserve">11</t>
  </si>
  <si>
    <t xml:space="preserve">Productos de la molinería; malta; almidón y fécula; inulina; gluten de trigo</t>
  </si>
  <si>
    <t xml:space="preserve">12</t>
  </si>
  <si>
    <t xml:space="preserve">Semillas y frutos oleaginosos; semillas y frutos diversos; plantas industriales o medicinales; paja y forraje</t>
  </si>
  <si>
    <t xml:space="preserve">13</t>
  </si>
  <si>
    <t xml:space="preserve">Gomas, resinas y demás jugos y extractos vegetales</t>
  </si>
  <si>
    <t xml:space="preserve">15</t>
  </si>
  <si>
    <t xml:space="preserve">Grasas y aceites animales o vegetales; productos de su desdoblamiento; grasas alimenticias elaboradas; ceras de origen animal o vegetal</t>
  </si>
  <si>
    <t xml:space="preserve">16</t>
  </si>
  <si>
    <t xml:space="preserve">Preparaciones de carne, pescado o de crustáceos, moluscos o demás invertebrados acuáticos</t>
  </si>
  <si>
    <t xml:space="preserve">17</t>
  </si>
  <si>
    <t xml:space="preserve">Azúcares y artículos de confitería</t>
  </si>
  <si>
    <t xml:space="preserve">18</t>
  </si>
  <si>
    <t xml:space="preserve">Cacao y sus preparaciones</t>
  </si>
  <si>
    <t xml:space="preserve">19</t>
  </si>
  <si>
    <t xml:space="preserve">Preparaciones a base de cereales, harina, almidón, fécula o leche; productos de pastelería </t>
  </si>
  <si>
    <t xml:space="preserve">20</t>
  </si>
  <si>
    <t xml:space="preserve">Preparaciones de hortalizas, frutas u otros frutos o demás partes de plantas</t>
  </si>
  <si>
    <t xml:space="preserve">21</t>
  </si>
  <si>
    <t xml:space="preserve">Preparaciones alimenticias diversas</t>
  </si>
  <si>
    <t xml:space="preserve">22</t>
  </si>
  <si>
    <t xml:space="preserve">Bebidas, líquidos alcohólicos y vinagre</t>
  </si>
  <si>
    <t xml:space="preserve">23</t>
  </si>
  <si>
    <t xml:space="preserve">Residuos y desperdicios de las industrias alimentarias; alimentos preparados para animales </t>
  </si>
  <si>
    <t xml:space="preserve">24</t>
  </si>
  <si>
    <t xml:space="preserve">Tabaco y sucedáneos del tabaco elaborados </t>
  </si>
  <si>
    <t xml:space="preserve">25</t>
  </si>
  <si>
    <t xml:space="preserve">Sal; azufre; tierras y piedras; yesos, cales y cementos</t>
  </si>
  <si>
    <t xml:space="preserve">26</t>
  </si>
  <si>
    <t xml:space="preserve">Minerales metalíferos, escorias y cenizas</t>
  </si>
  <si>
    <t xml:space="preserve">27</t>
  </si>
  <si>
    <t xml:space="preserve">Combustibles minerales, aceites minerales y productos de su destilación; materias bituminosas; ceras minerales</t>
  </si>
  <si>
    <t xml:space="preserve">28</t>
  </si>
  <si>
    <t xml:space="preserve">Productos químicos inorgánicos; compuestos inorgánicos u orgánicos de metal precioso, de elementos radiactivos, de metales de las tierras raras o de isótopos </t>
  </si>
  <si>
    <t xml:space="preserve">29</t>
  </si>
  <si>
    <t xml:space="preserve">Productos químicos orgánicos</t>
  </si>
  <si>
    <t xml:space="preserve">30</t>
  </si>
  <si>
    <t xml:space="preserve">Productos farmacéuticos</t>
  </si>
  <si>
    <t xml:space="preserve">31</t>
  </si>
  <si>
    <t xml:space="preserve">Abonos</t>
  </si>
  <si>
    <t xml:space="preserve">32</t>
  </si>
  <si>
    <t xml:space="preserve">Extractos curtientes o tintóreos; taninos y sus derivados; pigmentos y demás materias colorantes; pinturas y barnices; mástiques; tintas </t>
  </si>
  <si>
    <t xml:space="preserve">33</t>
  </si>
  <si>
    <t xml:space="preserve">Aceites esenciales y resinoides; preparaciones deperfumería, de tocador o de cosmetica</t>
  </si>
  <si>
    <t xml:space="preserve">34</t>
  </si>
  <si>
    <t xml:space="preserve">Jabón, agentes de superficie orgánicos, preparaciones para lavar, lubricantes, ceras artificiales, ceras preparadas, productos de limpieza, velas y artículos similares, pastas para modelar, "ceras para odontología" y preparaciones para odontología a base de yeso fraguable</t>
  </si>
  <si>
    <t xml:space="preserve">35</t>
  </si>
  <si>
    <t xml:space="preserve">Materias albuminoideas; productos a base de almidón o de fécula modificados; colas; enzimas </t>
  </si>
  <si>
    <t xml:space="preserve">36</t>
  </si>
  <si>
    <t xml:space="preserve">Pólvora y explosivos; artículos de pirotecnia; fósforos (cerillas); aleaciones pirofóricas; materias inflamables </t>
  </si>
  <si>
    <t xml:space="preserve">37</t>
  </si>
  <si>
    <t xml:space="preserve">Productos fotográficos o cinematográficos</t>
  </si>
  <si>
    <t xml:space="preserve">38</t>
  </si>
  <si>
    <t xml:space="preserve">Productos diversos de las industrias químicas</t>
  </si>
  <si>
    <t xml:space="preserve">39</t>
  </si>
  <si>
    <t xml:space="preserve">Plástico y sus manufacturas</t>
  </si>
  <si>
    <t xml:space="preserve">40</t>
  </si>
  <si>
    <t xml:space="preserve">Caucho y sus manufacturas</t>
  </si>
  <si>
    <t xml:space="preserve">41</t>
  </si>
  <si>
    <t xml:space="preserve">Pieles (excepto la peletería) y cueros</t>
  </si>
  <si>
    <t xml:space="preserve">42</t>
  </si>
  <si>
    <t xml:space="preserve">Manufacturas de cuero; artículos de talabartería o guarnicionería; artículos de viaje, bolsos de mano (carteras) y continentes similares; manufacturas de tripa </t>
  </si>
  <si>
    <t xml:space="preserve">43</t>
  </si>
  <si>
    <t xml:space="preserve">Peletería y confecciones de peletería; peletería facticia o artificial</t>
  </si>
  <si>
    <t xml:space="preserve">44</t>
  </si>
  <si>
    <t xml:space="preserve">Madera, carbón vegetal y manufacturas de madera</t>
  </si>
  <si>
    <t xml:space="preserve">45</t>
  </si>
  <si>
    <t xml:space="preserve">Corcho y sus manufacturas</t>
  </si>
  <si>
    <t xml:space="preserve">46</t>
  </si>
  <si>
    <t xml:space="preserve">Manufacturas de espartería o cestería </t>
  </si>
  <si>
    <t xml:space="preserve">47</t>
  </si>
  <si>
    <t xml:space="preserve">Pasta de madera o de las demás materias fibrosas celulósicas; papel o cartón para reciclar (desperdicios y desechos)</t>
  </si>
  <si>
    <t xml:space="preserve">48</t>
  </si>
  <si>
    <t xml:space="preserve">Papel y cartón; manufacturas de pasta de celulosa, papel o cartón </t>
  </si>
  <si>
    <t xml:space="preserve">49</t>
  </si>
  <si>
    <t xml:space="preserve">Productos editoriales, de la prensa y de las demás industrias gráficas; textos manuscritos o mecanografiados y planos</t>
  </si>
  <si>
    <t xml:space="preserve">50</t>
  </si>
  <si>
    <t xml:space="preserve">Seda</t>
  </si>
  <si>
    <t xml:space="preserve">51</t>
  </si>
  <si>
    <t xml:space="preserve">Lana y pelo fino u ordinario; hilados y tejidos de crin </t>
  </si>
  <si>
    <t xml:space="preserve">52</t>
  </si>
  <si>
    <t xml:space="preserve">Algodón</t>
  </si>
  <si>
    <t xml:space="preserve">53</t>
  </si>
  <si>
    <t xml:space="preserve">Las demás fibras textiles vegetales; hilados de papel y tejidos de  hilados de papel </t>
  </si>
  <si>
    <t xml:space="preserve">54</t>
  </si>
  <si>
    <t xml:space="preserve">Filamentos sintéticos o artificiales; tiras y formas similares de materia textil sintética o artificial </t>
  </si>
  <si>
    <t xml:space="preserve">55</t>
  </si>
  <si>
    <t xml:space="preserve">Fibras sintéticas o artificiales discontinuas</t>
  </si>
  <si>
    <t xml:space="preserve">56</t>
  </si>
  <si>
    <t xml:space="preserve">Guata, fieltro y tela sin tejer; hilados especiales; cordeles, cuerdas y cordajes; artículos de cordelería</t>
  </si>
  <si>
    <t xml:space="preserve">57</t>
  </si>
  <si>
    <t xml:space="preserve">Alfombras y demás revestimientos para el suelo,de materia textil </t>
  </si>
  <si>
    <t xml:space="preserve">58</t>
  </si>
  <si>
    <t xml:space="preserve">Tejidos especiales; superficies textiles con mechón insertado; encajes; tapicería; pasamanería; bordados </t>
  </si>
  <si>
    <t xml:space="preserve">59</t>
  </si>
  <si>
    <t xml:space="preserve">Telas impregnadas, recubiertas, revestidas o estratificadas; artículos técnicos de materia textil</t>
  </si>
  <si>
    <t xml:space="preserve">60</t>
  </si>
  <si>
    <t xml:space="preserve">Tejidos de punto</t>
  </si>
  <si>
    <t xml:space="preserve">61</t>
  </si>
  <si>
    <t xml:space="preserve">Prendas y complementos (accesorios), de vestir, de punto</t>
  </si>
  <si>
    <t xml:space="preserve">62</t>
  </si>
  <si>
    <t xml:space="preserve">Prendas y complementos (accesorios) de vestir,excepto los de punto</t>
  </si>
  <si>
    <t xml:space="preserve">63</t>
  </si>
  <si>
    <t xml:space="preserve">Los demás artículos textiles confeccionados; juegos; prendería y trapos</t>
  </si>
  <si>
    <t xml:space="preserve">64</t>
  </si>
  <si>
    <t xml:space="preserve">Calzado, polainas y artículos análogos; partes de estos artículos</t>
  </si>
  <si>
    <t xml:space="preserve">65</t>
  </si>
  <si>
    <t xml:space="preserve">Sombreros, demás tocados, y sus partes</t>
  </si>
  <si>
    <t xml:space="preserve">66</t>
  </si>
  <si>
    <t xml:space="preserve">Paraguas, sombrillas, quitasoles, bastones, bastones asiento, látigos, fustas, y sus partes</t>
  </si>
  <si>
    <t xml:space="preserve">68</t>
  </si>
  <si>
    <t xml:space="preserve">Manufacturas de piedra, yeso fraguable, cemento, amianto (asbesto), mica o materias análogas</t>
  </si>
  <si>
    <t xml:space="preserve">69</t>
  </si>
  <si>
    <t xml:space="preserve">Productos cerámicos</t>
  </si>
  <si>
    <t xml:space="preserve">70</t>
  </si>
  <si>
    <t xml:space="preserve">Vidrio y sus manufacturas</t>
  </si>
  <si>
    <t xml:space="preserve">71</t>
  </si>
  <si>
    <t xml:space="preserve">Perlas naturales (finas)* o cultivadas, piedras preciosas o semipreciosas, metales preciosos, chapados de metal precioso (plaque) y manufacturas de estas materias; bisutería; monedas</t>
  </si>
  <si>
    <t xml:space="preserve">72</t>
  </si>
  <si>
    <t xml:space="preserve">Fundición, hierro y acero</t>
  </si>
  <si>
    <t xml:space="preserve">73</t>
  </si>
  <si>
    <t xml:space="preserve">Manufacturas de fundición, hierro o acero</t>
  </si>
  <si>
    <t xml:space="preserve">74</t>
  </si>
  <si>
    <t xml:space="preserve">Cobre y sus manufacturas</t>
  </si>
  <si>
    <t xml:space="preserve">76</t>
  </si>
  <si>
    <t xml:space="preserve">Aluminio y sus manufacturas</t>
  </si>
  <si>
    <t xml:space="preserve">78</t>
  </si>
  <si>
    <t xml:space="preserve">Plomo y sus manufacturas</t>
  </si>
  <si>
    <t xml:space="preserve">79</t>
  </si>
  <si>
    <t xml:space="preserve">Cinc y sus manufacturas</t>
  </si>
  <si>
    <t xml:space="preserve">80</t>
  </si>
  <si>
    <t xml:space="preserve">Estaño y sus manufacturas</t>
  </si>
  <si>
    <t xml:space="preserve">82</t>
  </si>
  <si>
    <t xml:space="preserve">Herramientas y útiles, artículos de cuchillería y cubiertos de mesa, de metal común; partes de estos artículos, de metal común</t>
  </si>
  <si>
    <t xml:space="preserve">83</t>
  </si>
  <si>
    <t xml:space="preserve">Manufacturas diversas de metal común</t>
  </si>
  <si>
    <t xml:space="preserve">84</t>
  </si>
  <si>
    <t xml:space="preserve">Reactores nucleares, calderas, máquinas, aparatos y artefactos mecánicos; partes de estas máquinas o aparatos</t>
  </si>
  <si>
    <t xml:space="preserve">85</t>
  </si>
  <si>
    <t xml:space="preserve">Máquinas y aparatos , material eléctrico y sus partes; aparatos de grabación o reproducción de sonido, aparatos de grabación o reproducción de imagen y sonido en televisión y las partes y accesorios de estos aparatos</t>
  </si>
  <si>
    <t xml:space="preserve">86</t>
  </si>
  <si>
    <t xml:space="preserve">Vehículos y material para vías férreas o similares y sus partes; aparatos mecánicos (incluso electromecánicos) de señalización para vías de comunicación</t>
  </si>
  <si>
    <t xml:space="preserve">87</t>
  </si>
  <si>
    <t xml:space="preserve">Vehículos automóviles, tractores, velocípedos y demás vehículos terrestres; sus partes y accesorios</t>
  </si>
  <si>
    <t xml:space="preserve">88</t>
  </si>
  <si>
    <t xml:space="preserve">Aeronaves, vehículos espaciales y sus partes</t>
  </si>
  <si>
    <t xml:space="preserve">89</t>
  </si>
  <si>
    <t xml:space="preserve">Barcos y demás artefactos flotantes</t>
  </si>
  <si>
    <t xml:space="preserve">90</t>
  </si>
  <si>
    <t xml:space="preserve">Instrumentos y aparatos de óptica, fotografía o cinematografía, de medida, control o precisión; instrumentos y aparatos médicoquirúrgicos; partes y accesorios de estos instrumentos o aparatos</t>
  </si>
  <si>
    <t xml:space="preserve">91</t>
  </si>
  <si>
    <t xml:space="preserve">Aparatos de relojería y sus partes</t>
  </si>
  <si>
    <t xml:space="preserve">92</t>
  </si>
  <si>
    <t xml:space="preserve">Instrumentos musicales; sus partes y accesorios</t>
  </si>
  <si>
    <t xml:space="preserve">93</t>
  </si>
  <si>
    <t xml:space="preserve">Armas, municiones y sus partes y accesorios</t>
  </si>
  <si>
    <t xml:space="preserve">94</t>
  </si>
  <si>
    <t xml:space="preserve">Muebles; mobiliario médicoquirúrgico; artículos de cama y similares; aparatos de alumbrado no expresados ni comprendidos en otra parte; anuncios, letreros y placas indicadoras, luminosos y artículos similares; construcciones prefabricadas</t>
  </si>
  <si>
    <t xml:space="preserve">95</t>
  </si>
  <si>
    <t xml:space="preserve">Juguetes, juegos y artículos para recreo o deporte; sus partes y accesorios</t>
  </si>
  <si>
    <t xml:space="preserve">96</t>
  </si>
  <si>
    <t xml:space="preserve">Manufacturas diversas</t>
  </si>
  <si>
    <t xml:space="preserve">97</t>
  </si>
  <si>
    <t xml:space="preserve">Objetos de arte o colección y antigüedades</t>
  </si>
  <si>
    <t xml:space="preserve">99</t>
  </si>
  <si>
    <t xml:space="preserve">Transacciones especiales</t>
  </si>
  <si>
    <t xml:space="preserve">Total</t>
  </si>
  <si>
    <t xml:space="preserve">Consulta3</t>
  </si>
  <si>
    <t xml:space="preserve">Suma de SumaDeCIF_DOL</t>
  </si>
  <si>
    <t xml:space="preserve">Uso</t>
  </si>
  <si>
    <t xml:space="preserve">AA</t>
  </si>
  <si>
    <t xml:space="preserve">MM</t>
  </si>
  <si>
    <t xml:space="preserve">SumaDeCIF_DOL</t>
  </si>
  <si>
    <t xml:space="preserve">PAIS</t>
  </si>
  <si>
    <t xml:space="preserve">Bs de Capital</t>
  </si>
  <si>
    <t xml:space="preserve">Bs. de Consumo</t>
  </si>
  <si>
    <t xml:space="preserve">Bs. Intermedios</t>
  </si>
  <si>
    <t xml:space="preserve">Combustibles</t>
  </si>
  <si>
    <t xml:space="preserve">Piezas y accesorios para bienes de capital</t>
  </si>
  <si>
    <t xml:space="preserve">Resto</t>
  </si>
  <si>
    <t xml:space="preserve">Total general</t>
  </si>
  <si>
    <t xml:space="preserve">Uruguay</t>
  </si>
  <si>
    <t xml:space="preserve">Total 2018</t>
  </si>
  <si>
    <t xml:space="preserve">Tota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28"/>
    <col collapsed="false" customWidth="true" hidden="false" outlineLevel="0" max="3" min="3" style="0" width="32.14"/>
    <col collapsed="false" customWidth="true" hidden="false" outlineLevel="0" max="28" min="4" style="0" width="10.99"/>
    <col collapsed="false" customWidth="true" hidden="false" outlineLevel="0" max="30" min="29" style="0" width="40.84"/>
    <col collapsed="false" customWidth="true" hidden="false" outlineLevel="0" max="31" min="31" style="0" width="13.4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2"/>
      <c r="C2" s="2"/>
    </row>
    <row r="3" s="4" customFormat="true" ht="15" hidden="false" customHeight="false" outlineLevel="0" collapsed="false">
      <c r="B3" s="5" t="s">
        <v>1</v>
      </c>
      <c r="C3" s="5"/>
      <c r="D3" s="5"/>
      <c r="E3" s="5"/>
      <c r="F3" s="5"/>
      <c r="O3" s="6"/>
      <c r="P3" s="7"/>
    </row>
    <row r="4" s="4" customFormat="true" ht="15" hidden="false" customHeight="false" outlineLevel="0" collapsed="false">
      <c r="B4" s="5" t="s">
        <v>2</v>
      </c>
      <c r="C4" s="5"/>
      <c r="D4" s="5"/>
      <c r="E4" s="5"/>
      <c r="F4" s="5"/>
      <c r="P4" s="7"/>
    </row>
    <row r="5" s="4" customFormat="true" ht="15" hidden="false" customHeight="false" outlineLevel="0" collapsed="false">
      <c r="B5" s="5" t="s">
        <v>3</v>
      </c>
      <c r="C5" s="5"/>
      <c r="D5" s="5"/>
      <c r="E5" s="5"/>
      <c r="F5" s="5"/>
      <c r="P5" s="7"/>
    </row>
    <row r="6" s="8" customFormat="true" ht="15" hidden="false" customHeight="false" outlineLevel="0" collapsed="false">
      <c r="D6" s="9"/>
      <c r="O6" s="10"/>
      <c r="P6" s="11"/>
      <c r="Q6" s="10"/>
      <c r="R6" s="10"/>
      <c r="S6" s="12"/>
    </row>
    <row r="7" customFormat="false" ht="43.5" hidden="false" customHeight="true" outlineLevel="0" collapsed="false">
      <c r="B7" s="13" t="s">
        <v>4</v>
      </c>
      <c r="C7" s="14" t="s">
        <v>5</v>
      </c>
      <c r="D7" s="15" t="n">
        <v>2000</v>
      </c>
      <c r="E7" s="15" t="n">
        <v>2001</v>
      </c>
      <c r="F7" s="15" t="n">
        <v>2002</v>
      </c>
      <c r="G7" s="15" t="n">
        <v>2003</v>
      </c>
      <c r="H7" s="15" t="n">
        <v>2004</v>
      </c>
      <c r="I7" s="15" t="n">
        <v>2005</v>
      </c>
      <c r="J7" s="15" t="n">
        <v>2006</v>
      </c>
      <c r="K7" s="15" t="n">
        <v>2007</v>
      </c>
      <c r="L7" s="15" t="n">
        <v>2008</v>
      </c>
      <c r="M7" s="15" t="n">
        <v>2009</v>
      </c>
      <c r="N7" s="15" t="n">
        <v>2010</v>
      </c>
      <c r="O7" s="15" t="n">
        <v>2011</v>
      </c>
      <c r="P7" s="15" t="n">
        <v>2012</v>
      </c>
      <c r="Q7" s="15" t="n">
        <v>2013</v>
      </c>
      <c r="R7" s="15" t="n">
        <v>2014</v>
      </c>
      <c r="S7" s="15" t="n">
        <v>2015</v>
      </c>
      <c r="T7" s="15" t="n">
        <v>2016</v>
      </c>
      <c r="U7" s="15" t="n">
        <v>2017</v>
      </c>
      <c r="V7" s="15" t="n">
        <v>2018</v>
      </c>
      <c r="W7" s="15" t="n">
        <v>2019</v>
      </c>
      <c r="X7" s="15" t="n">
        <v>2020</v>
      </c>
      <c r="Y7" s="15" t="n">
        <v>2021</v>
      </c>
      <c r="Z7" s="15" t="n">
        <v>2022</v>
      </c>
      <c r="AA7" s="15" t="n">
        <v>2023</v>
      </c>
      <c r="AB7" s="15" t="n">
        <v>2024</v>
      </c>
    </row>
    <row r="8" customFormat="false" ht="15" hidden="false" customHeight="false" outlineLevel="0" collapsed="false">
      <c r="B8" s="16" t="s">
        <v>6</v>
      </c>
      <c r="C8" s="16" t="s">
        <v>7</v>
      </c>
      <c r="D8" s="17" t="n">
        <v>6.129016</v>
      </c>
      <c r="E8" s="17" t="n">
        <v>0.812885</v>
      </c>
      <c r="F8" s="17" t="n">
        <v>0.033351</v>
      </c>
      <c r="G8" s="17" t="n">
        <v>0.080743</v>
      </c>
      <c r="H8" s="17" t="n">
        <v>0.142243</v>
      </c>
      <c r="I8" s="17" t="n">
        <v>0.110175</v>
      </c>
      <c r="J8" s="17" t="n">
        <v>0.13902</v>
      </c>
      <c r="K8" s="17" t="n">
        <v>0.112546</v>
      </c>
      <c r="L8" s="17" t="n">
        <v>0.16729044</v>
      </c>
      <c r="M8" s="17" t="n">
        <v>0.23773767</v>
      </c>
      <c r="N8" s="17" t="n">
        <v>0.29796426</v>
      </c>
      <c r="O8" s="17" t="n">
        <v>0.8776432</v>
      </c>
      <c r="P8" s="17" t="n">
        <v>0.25247529</v>
      </c>
      <c r="Q8" s="17" t="n">
        <v>0.2253983</v>
      </c>
      <c r="R8" s="17" t="n">
        <v>0.07688917</v>
      </c>
      <c r="S8" s="17" t="n">
        <v>0.054338</v>
      </c>
      <c r="T8" s="17" t="n">
        <v>0.11643082</v>
      </c>
      <c r="U8" s="17" t="n">
        <v>0.24022738</v>
      </c>
      <c r="V8" s="17" t="n">
        <v>0.09283231</v>
      </c>
      <c r="W8" s="17" t="n">
        <v>0.16623654</v>
      </c>
      <c r="X8" s="17" t="n">
        <v>0.06306708</v>
      </c>
      <c r="Y8" s="17" t="n">
        <v>0.0792808</v>
      </c>
      <c r="Z8" s="17" t="n">
        <v>0.026106</v>
      </c>
      <c r="AA8" s="17" t="n">
        <v>0.05729605</v>
      </c>
      <c r="AB8" s="17" t="n">
        <v>0.08026216</v>
      </c>
      <c r="AC8" s="18"/>
      <c r="AD8" s="18"/>
      <c r="AE8" s="18"/>
      <c r="AF8" s="18"/>
      <c r="AG8" s="18"/>
      <c r="AH8" s="19"/>
      <c r="AI8" s="19"/>
      <c r="AJ8" s="19"/>
      <c r="AK8" s="19"/>
      <c r="AL8" s="19"/>
      <c r="AM8" s="19"/>
    </row>
    <row r="9" customFormat="false" ht="15" hidden="false" customHeight="false" outlineLevel="0" collapsed="false">
      <c r="B9" s="16" t="s">
        <v>8</v>
      </c>
      <c r="C9" s="16" t="s">
        <v>9</v>
      </c>
      <c r="D9" s="17" t="n">
        <v>15.622684</v>
      </c>
      <c r="E9" s="17" t="n">
        <v>12.434507</v>
      </c>
      <c r="F9" s="17" t="n">
        <v>3.750064</v>
      </c>
      <c r="G9" s="17" t="n">
        <v>6.324941</v>
      </c>
      <c r="H9" s="17" t="n">
        <v>2.625163</v>
      </c>
      <c r="I9" s="17" t="n">
        <v>3.188039</v>
      </c>
      <c r="J9" s="17" t="n">
        <v>4.179678</v>
      </c>
      <c r="K9" s="17" t="n">
        <v>3.835721</v>
      </c>
      <c r="L9" s="17" t="n">
        <v>4.50517902</v>
      </c>
      <c r="M9" s="17" t="n">
        <v>1.59824124</v>
      </c>
      <c r="N9" s="17" t="n">
        <v>4.41364897</v>
      </c>
      <c r="O9" s="17" t="n">
        <v>4.48106807</v>
      </c>
      <c r="P9" s="17" t="n">
        <v>1.30075446</v>
      </c>
      <c r="Q9" s="17" t="n">
        <v>0</v>
      </c>
      <c r="R9" s="17" t="n">
        <v>0</v>
      </c>
      <c r="S9" s="17" t="n">
        <v>0.00015453</v>
      </c>
      <c r="T9" s="17" t="n">
        <v>0.270069</v>
      </c>
      <c r="U9" s="17" t="n">
        <v>1.14532028</v>
      </c>
      <c r="V9" s="17" t="n">
        <v>0.33548554</v>
      </c>
      <c r="W9" s="17" t="n">
        <v>0.5481789</v>
      </c>
      <c r="X9" s="17" t="n">
        <v>0.35161908</v>
      </c>
      <c r="Y9" s="17" t="n">
        <v>7.44174205</v>
      </c>
      <c r="Z9" s="17" t="n">
        <v>0.893609</v>
      </c>
      <c r="AA9" s="17" t="n">
        <v>0.09502558</v>
      </c>
      <c r="AB9" s="17" t="n">
        <v>0.35582259</v>
      </c>
      <c r="AC9" s="18"/>
      <c r="AD9" s="18"/>
      <c r="AE9" s="18"/>
      <c r="AF9" s="18"/>
      <c r="AG9" s="18"/>
      <c r="AH9" s="19"/>
      <c r="AI9" s="19"/>
      <c r="AJ9" s="19"/>
      <c r="AK9" s="19"/>
      <c r="AL9" s="19"/>
      <c r="AM9" s="19"/>
    </row>
    <row r="10" customFormat="false" ht="15" hidden="false" customHeight="false" outlineLevel="0" collapsed="false">
      <c r="B10" s="16" t="s">
        <v>10</v>
      </c>
      <c r="C10" s="16" t="s">
        <v>11</v>
      </c>
      <c r="D10" s="17" t="n">
        <v>0.877375</v>
      </c>
      <c r="E10" s="17" t="n">
        <v>0.57805</v>
      </c>
      <c r="F10" s="17" t="n">
        <v>0.073971</v>
      </c>
      <c r="G10" s="17" t="n">
        <v>0.180835</v>
      </c>
      <c r="H10" s="17" t="n">
        <v>0.116099</v>
      </c>
      <c r="I10" s="17" t="n">
        <v>0.269496</v>
      </c>
      <c r="J10" s="17" t="n">
        <v>0.281097</v>
      </c>
      <c r="K10" s="17" t="n">
        <v>0.199123</v>
      </c>
      <c r="L10" s="17" t="n">
        <v>0.24158524</v>
      </c>
      <c r="M10" s="17" t="n">
        <v>0.15376176</v>
      </c>
      <c r="N10" s="17" t="n">
        <v>0.09902536</v>
      </c>
      <c r="O10" s="17" t="n">
        <v>0.10180305</v>
      </c>
      <c r="P10" s="17" t="n">
        <v>0.07719612</v>
      </c>
      <c r="Q10" s="17" t="n">
        <v>0.07340386</v>
      </c>
      <c r="R10" s="17" t="n">
        <v>0.01212</v>
      </c>
      <c r="S10" s="17" t="n">
        <v>0.04425477</v>
      </c>
      <c r="T10" s="17" t="n">
        <v>0.136956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.0444</v>
      </c>
      <c r="AA10" s="17" t="n">
        <v>0</v>
      </c>
      <c r="AB10" s="17" t="n">
        <v>0</v>
      </c>
      <c r="AC10" s="18"/>
      <c r="AD10" s="18"/>
      <c r="AE10" s="18"/>
      <c r="AF10" s="18"/>
      <c r="AG10" s="18"/>
      <c r="AH10" s="19"/>
      <c r="AI10" s="19"/>
      <c r="AJ10" s="19"/>
      <c r="AK10" s="19"/>
      <c r="AL10" s="19"/>
      <c r="AM10" s="19"/>
    </row>
    <row r="11" customFormat="false" ht="15" hidden="false" customHeight="false" outlineLevel="0" collapsed="false">
      <c r="B11" s="16" t="s">
        <v>12</v>
      </c>
      <c r="C11" s="16" t="s">
        <v>13</v>
      </c>
      <c r="D11" s="17" t="n">
        <v>11.001584</v>
      </c>
      <c r="E11" s="17" t="n">
        <v>13.926541</v>
      </c>
      <c r="F11" s="17" t="n">
        <v>1.214344</v>
      </c>
      <c r="G11" s="17" t="n">
        <v>14.4083</v>
      </c>
      <c r="H11" s="17" t="n">
        <v>7.624445</v>
      </c>
      <c r="I11" s="17" t="n">
        <v>3.461722</v>
      </c>
      <c r="J11" s="17" t="n">
        <v>2.048531</v>
      </c>
      <c r="K11" s="17" t="n">
        <v>4.49161</v>
      </c>
      <c r="L11" s="17" t="n">
        <v>2.46430362</v>
      </c>
      <c r="M11" s="17" t="n">
        <v>2.57004662</v>
      </c>
      <c r="N11" s="17" t="n">
        <v>13.41068394</v>
      </c>
      <c r="O11" s="17" t="n">
        <v>13.02568415</v>
      </c>
      <c r="P11" s="17" t="n">
        <v>14.70105795</v>
      </c>
      <c r="Q11" s="17" t="n">
        <v>16.94716995</v>
      </c>
      <c r="R11" s="17" t="n">
        <v>12.46729678</v>
      </c>
      <c r="S11" s="17" t="n">
        <v>4.50216038</v>
      </c>
      <c r="T11" s="17" t="n">
        <v>7.58813972</v>
      </c>
      <c r="U11" s="17" t="n">
        <v>18.36104852</v>
      </c>
      <c r="V11" s="17" t="n">
        <v>18.22974967</v>
      </c>
      <c r="W11" s="17" t="n">
        <v>14.82462032</v>
      </c>
      <c r="X11" s="17" t="n">
        <v>3.41597597</v>
      </c>
      <c r="Y11" s="17" t="n">
        <v>8.83430449</v>
      </c>
      <c r="Z11" s="17" t="n">
        <v>19.477193</v>
      </c>
      <c r="AA11" s="17" t="n">
        <v>17.12817493</v>
      </c>
      <c r="AB11" s="17" t="n">
        <v>10.84593985</v>
      </c>
      <c r="AC11" s="18"/>
      <c r="AD11" s="18"/>
      <c r="AE11" s="18"/>
      <c r="AF11" s="18"/>
      <c r="AG11" s="18"/>
      <c r="AH11" s="19"/>
      <c r="AI11" s="19"/>
      <c r="AJ11" s="19"/>
      <c r="AK11" s="19"/>
      <c r="AL11" s="19"/>
      <c r="AM11" s="19"/>
    </row>
    <row r="12" customFormat="false" ht="15" hidden="false" customHeight="false" outlineLevel="0" collapsed="false">
      <c r="B12" s="16" t="s">
        <v>14</v>
      </c>
      <c r="C12" s="16" t="s">
        <v>15</v>
      </c>
      <c r="D12" s="17" t="n">
        <v>0.907071</v>
      </c>
      <c r="E12" s="17" t="n">
        <v>0.67739</v>
      </c>
      <c r="F12" s="17" t="n">
        <v>1.039984</v>
      </c>
      <c r="G12" s="17" t="n">
        <v>1.918219</v>
      </c>
      <c r="H12" s="17" t="n">
        <v>2.367333</v>
      </c>
      <c r="I12" s="17" t="n">
        <v>2.67715</v>
      </c>
      <c r="J12" s="17" t="n">
        <v>2.257562</v>
      </c>
      <c r="K12" s="17" t="n">
        <v>1.683697</v>
      </c>
      <c r="L12" s="17" t="n">
        <v>1.737765</v>
      </c>
      <c r="M12" s="17" t="n">
        <v>2.7097264</v>
      </c>
      <c r="N12" s="17" t="n">
        <v>3.38426201</v>
      </c>
      <c r="O12" s="17" t="n">
        <v>5.03133435</v>
      </c>
      <c r="P12" s="17" t="n">
        <v>7.34018034</v>
      </c>
      <c r="Q12" s="17" t="n">
        <v>6.498756</v>
      </c>
      <c r="R12" s="17" t="n">
        <v>4.94714223</v>
      </c>
      <c r="S12" s="17" t="n">
        <v>6.39445589</v>
      </c>
      <c r="T12" s="17" t="n">
        <v>6.22549487</v>
      </c>
      <c r="U12" s="17" t="n">
        <v>4.81096102</v>
      </c>
      <c r="V12" s="17" t="n">
        <v>2.64575672</v>
      </c>
      <c r="W12" s="17" t="n">
        <v>0.49056947</v>
      </c>
      <c r="X12" s="17" t="n">
        <v>0.54598262</v>
      </c>
      <c r="Y12" s="17" t="n">
        <v>0.68745816</v>
      </c>
      <c r="Z12" s="17" t="n">
        <v>0.709518</v>
      </c>
      <c r="AA12" s="17" t="n">
        <v>0.42193516</v>
      </c>
      <c r="AB12" s="17" t="n">
        <v>0.64941604</v>
      </c>
      <c r="AC12" s="18"/>
      <c r="AD12" s="18"/>
      <c r="AE12" s="18"/>
      <c r="AF12" s="18"/>
      <c r="AG12" s="18"/>
      <c r="AH12" s="19"/>
      <c r="AI12" s="19"/>
      <c r="AJ12" s="19"/>
      <c r="AK12" s="19"/>
      <c r="AL12" s="19"/>
      <c r="AM12" s="19"/>
    </row>
    <row r="13" customFormat="false" ht="15" hidden="false" customHeight="false" outlineLevel="0" collapsed="false">
      <c r="B13" s="16" t="s">
        <v>16</v>
      </c>
      <c r="C13" s="16" t="s">
        <v>17</v>
      </c>
      <c r="D13" s="17" t="n">
        <v>0</v>
      </c>
      <c r="E13" s="17" t="n">
        <v>0.010557</v>
      </c>
      <c r="F13" s="17" t="n">
        <v>0.000379</v>
      </c>
      <c r="G13" s="17" t="n">
        <v>0</v>
      </c>
      <c r="H13" s="17" t="n">
        <v>0.002023</v>
      </c>
      <c r="I13" s="17" t="n">
        <v>0.032118</v>
      </c>
      <c r="J13" s="17" t="n">
        <v>9.1E-005</v>
      </c>
      <c r="K13" s="17" t="n">
        <v>0.001341</v>
      </c>
      <c r="L13" s="17" t="n">
        <v>0</v>
      </c>
      <c r="M13" s="17" t="n">
        <v>0.0017877</v>
      </c>
      <c r="N13" s="17" t="n">
        <v>0.00740001</v>
      </c>
      <c r="O13" s="17" t="n">
        <v>0.00683063</v>
      </c>
      <c r="P13" s="17" t="n">
        <v>0.00560071</v>
      </c>
      <c r="Q13" s="17" t="n">
        <v>0.00882534</v>
      </c>
      <c r="R13" s="17" t="n">
        <v>0.00216474</v>
      </c>
      <c r="S13" s="17" t="n">
        <v>0</v>
      </c>
      <c r="T13" s="17" t="n">
        <v>0.00276213</v>
      </c>
      <c r="U13" s="17" t="n">
        <v>0</v>
      </c>
      <c r="V13" s="17" t="n">
        <v>0.000487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.005146</v>
      </c>
      <c r="AC13" s="18"/>
      <c r="AD13" s="18"/>
      <c r="AE13" s="18"/>
      <c r="AF13" s="18"/>
      <c r="AG13" s="18"/>
      <c r="AH13" s="19"/>
      <c r="AI13" s="19"/>
      <c r="AJ13" s="19"/>
      <c r="AK13" s="19"/>
      <c r="AL13" s="19"/>
      <c r="AM13" s="19"/>
    </row>
    <row r="14" customFormat="false" ht="15" hidden="false" customHeight="false" outlineLevel="0" collapsed="false">
      <c r="B14" s="16" t="s">
        <v>18</v>
      </c>
      <c r="C14" s="16" t="s">
        <v>19</v>
      </c>
      <c r="D14" s="17" t="n">
        <v>0.425835</v>
      </c>
      <c r="E14" s="17" t="n">
        <v>0.419601</v>
      </c>
      <c r="F14" s="17" t="n">
        <v>0.047541</v>
      </c>
      <c r="G14" s="17" t="n">
        <v>0.052746</v>
      </c>
      <c r="H14" s="17" t="n">
        <v>0.237136</v>
      </c>
      <c r="I14" s="17" t="n">
        <v>0.052434</v>
      </c>
      <c r="J14" s="17" t="n">
        <v>0.056833</v>
      </c>
      <c r="K14" s="17" t="n">
        <v>0</v>
      </c>
      <c r="L14" s="17" t="n">
        <v>0.00037017</v>
      </c>
      <c r="M14" s="17" t="n">
        <v>0.05264842</v>
      </c>
      <c r="N14" s="17" t="n">
        <v>0.0385048</v>
      </c>
      <c r="O14" s="17" t="n">
        <v>0.11160892</v>
      </c>
      <c r="P14" s="17" t="n">
        <v>0.052621</v>
      </c>
      <c r="Q14" s="17" t="n">
        <v>0.0201495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8"/>
      <c r="AD14" s="18"/>
      <c r="AE14" s="18"/>
      <c r="AF14" s="18"/>
      <c r="AG14" s="18"/>
      <c r="AH14" s="19"/>
      <c r="AI14" s="19"/>
      <c r="AJ14" s="19"/>
      <c r="AK14" s="19"/>
      <c r="AL14" s="19"/>
      <c r="AM14" s="19"/>
    </row>
    <row r="15" customFormat="false" ht="15" hidden="false" customHeight="false" outlineLevel="0" collapsed="false">
      <c r="B15" s="16" t="s">
        <v>20</v>
      </c>
      <c r="C15" s="16" t="s">
        <v>21</v>
      </c>
      <c r="D15" s="17" t="n">
        <v>0.735925</v>
      </c>
      <c r="E15" s="17" t="n">
        <v>0.162102</v>
      </c>
      <c r="F15" s="17" t="n">
        <v>0.065163</v>
      </c>
      <c r="G15" s="17" t="n">
        <v>0.185416</v>
      </c>
      <c r="H15" s="17" t="n">
        <v>0.218227</v>
      </c>
      <c r="I15" s="17" t="n">
        <v>0.21822</v>
      </c>
      <c r="J15" s="17" t="n">
        <v>0.091794</v>
      </c>
      <c r="K15" s="17" t="n">
        <v>0.119215</v>
      </c>
      <c r="L15" s="17" t="n">
        <v>0.06155648</v>
      </c>
      <c r="M15" s="17" t="n">
        <v>0.14343377</v>
      </c>
      <c r="N15" s="17" t="n">
        <v>0.06742016</v>
      </c>
      <c r="O15" s="17" t="n">
        <v>0.18377215</v>
      </c>
      <c r="P15" s="17" t="n">
        <v>0.03136575</v>
      </c>
      <c r="Q15" s="17" t="n">
        <v>0</v>
      </c>
      <c r="R15" s="17" t="n">
        <v>0.28213744</v>
      </c>
      <c r="S15" s="17" t="n">
        <v>0.21700709</v>
      </c>
      <c r="T15" s="17" t="n">
        <v>0.48928844</v>
      </c>
      <c r="U15" s="17" t="n">
        <v>1.02631176</v>
      </c>
      <c r="V15" s="17" t="n">
        <v>0.17726411</v>
      </c>
      <c r="W15" s="17" t="n">
        <v>0.06524143</v>
      </c>
      <c r="X15" s="17" t="n">
        <v>0.15604319</v>
      </c>
      <c r="Y15" s="17" t="n">
        <v>0</v>
      </c>
      <c r="Z15" s="17" t="n">
        <v>0.184353</v>
      </c>
      <c r="AA15" s="17" t="n">
        <v>0.12714816</v>
      </c>
      <c r="AB15" s="17" t="n">
        <v>0.014443</v>
      </c>
      <c r="AC15" s="18"/>
      <c r="AD15" s="18"/>
      <c r="AE15" s="18"/>
      <c r="AF15" s="18"/>
      <c r="AG15" s="18"/>
      <c r="AH15" s="19"/>
      <c r="AI15" s="19"/>
      <c r="AJ15" s="19"/>
      <c r="AK15" s="19"/>
      <c r="AL15" s="19"/>
      <c r="AM15" s="19"/>
    </row>
    <row r="16" customFormat="false" ht="15" hidden="false" customHeight="false" outlineLevel="0" collapsed="false">
      <c r="B16" s="16" t="s">
        <v>22</v>
      </c>
      <c r="C16" s="16" t="s">
        <v>23</v>
      </c>
      <c r="D16" s="17" t="n">
        <v>0.267252</v>
      </c>
      <c r="E16" s="17" t="n">
        <v>0.198575</v>
      </c>
      <c r="F16" s="17" t="n">
        <v>0.062782</v>
      </c>
      <c r="G16" s="17" t="n">
        <v>0.090205</v>
      </c>
      <c r="H16" s="17" t="n">
        <v>0.048628</v>
      </c>
      <c r="I16" s="17" t="n">
        <v>0.063246</v>
      </c>
      <c r="J16" s="17" t="n">
        <v>0.005508</v>
      </c>
      <c r="K16" s="17" t="n">
        <v>0</v>
      </c>
      <c r="L16" s="17" t="n">
        <v>2.74E-005</v>
      </c>
      <c r="M16" s="17" t="n">
        <v>0.00021838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.00579759</v>
      </c>
      <c r="V16" s="17" t="n">
        <v>0.06149501</v>
      </c>
      <c r="W16" s="17" t="n">
        <v>0.13848216</v>
      </c>
      <c r="X16" s="17" t="n">
        <v>0.17741542</v>
      </c>
      <c r="Y16" s="17" t="n">
        <v>0.93716897</v>
      </c>
      <c r="Z16" s="17" t="n">
        <v>2.937303</v>
      </c>
      <c r="AA16" s="17" t="n">
        <v>5.17148133</v>
      </c>
      <c r="AB16" s="17" t="n">
        <v>6.0891308</v>
      </c>
      <c r="AC16" s="18"/>
      <c r="AD16" s="18"/>
      <c r="AE16" s="18"/>
      <c r="AF16" s="18"/>
      <c r="AG16" s="18"/>
      <c r="AH16" s="19"/>
      <c r="AI16" s="19"/>
      <c r="AJ16" s="19"/>
      <c r="AK16" s="19"/>
      <c r="AL16" s="19"/>
      <c r="AM16" s="19"/>
    </row>
    <row r="17" customFormat="false" ht="15" hidden="false" customHeight="false" outlineLevel="0" collapsed="false">
      <c r="B17" s="16" t="s">
        <v>24</v>
      </c>
      <c r="C17" s="16" t="s">
        <v>25</v>
      </c>
      <c r="D17" s="17" t="n">
        <v>1.8059</v>
      </c>
      <c r="E17" s="17" t="n">
        <v>1.9464</v>
      </c>
      <c r="F17" s="17" t="n">
        <v>1.353275</v>
      </c>
      <c r="G17" s="17" t="n">
        <v>1.774711</v>
      </c>
      <c r="H17" s="17" t="n">
        <v>2.707493</v>
      </c>
      <c r="I17" s="17" t="n">
        <v>1.982761</v>
      </c>
      <c r="J17" s="17" t="n">
        <v>1.324832</v>
      </c>
      <c r="K17" s="17" t="n">
        <v>2.257173</v>
      </c>
      <c r="L17" s="17" t="n">
        <v>2.26643798</v>
      </c>
      <c r="M17" s="17" t="n">
        <v>1.96178431</v>
      </c>
      <c r="N17" s="17" t="n">
        <v>2.84884793</v>
      </c>
      <c r="O17" s="17" t="n">
        <v>2.02509835</v>
      </c>
      <c r="P17" s="17" t="n">
        <v>1.42505203</v>
      </c>
      <c r="Q17" s="17" t="n">
        <v>1.52541919</v>
      </c>
      <c r="R17" s="17" t="n">
        <v>0.98178993</v>
      </c>
      <c r="S17" s="17" t="n">
        <v>1.90221646</v>
      </c>
      <c r="T17" s="17" t="n">
        <v>2.11931357</v>
      </c>
      <c r="U17" s="17" t="n">
        <v>2.37938823</v>
      </c>
      <c r="V17" s="17" t="n">
        <v>0.31710924</v>
      </c>
      <c r="W17" s="17" t="n">
        <v>0.14607232</v>
      </c>
      <c r="X17" s="17" t="n">
        <v>0.52875855</v>
      </c>
      <c r="Y17" s="17" t="n">
        <v>4.44336804</v>
      </c>
      <c r="Z17" s="17" t="n">
        <v>0.582991</v>
      </c>
      <c r="AA17" s="17" t="n">
        <v>0.05558607</v>
      </c>
      <c r="AB17" s="17" t="n">
        <v>1.32457407</v>
      </c>
      <c r="AC17" s="18"/>
      <c r="AD17" s="18"/>
      <c r="AE17" s="18"/>
      <c r="AF17" s="18"/>
      <c r="AG17" s="18"/>
      <c r="AH17" s="19"/>
      <c r="AI17" s="19"/>
      <c r="AJ17" s="19"/>
      <c r="AK17" s="19"/>
      <c r="AL17" s="19"/>
      <c r="AM17" s="19"/>
    </row>
    <row r="18" customFormat="false" ht="15" hidden="false" customHeight="false" outlineLevel="0" collapsed="false">
      <c r="B18" s="16" t="s">
        <v>26</v>
      </c>
      <c r="C18" s="16" t="s">
        <v>27</v>
      </c>
      <c r="D18" s="17" t="n">
        <v>4.720447</v>
      </c>
      <c r="E18" s="17" t="n">
        <v>3.074354</v>
      </c>
      <c r="F18" s="17" t="n">
        <v>0.048626</v>
      </c>
      <c r="G18" s="17" t="n">
        <v>0.012211</v>
      </c>
      <c r="H18" s="17" t="n">
        <v>0.009179</v>
      </c>
      <c r="I18" s="17" t="n">
        <v>0</v>
      </c>
      <c r="J18" s="17" t="n">
        <v>1.254691</v>
      </c>
      <c r="K18" s="17" t="n">
        <v>0.081456</v>
      </c>
      <c r="L18" s="17" t="n">
        <v>3.80177768</v>
      </c>
      <c r="M18" s="17" t="n">
        <v>0.10457074</v>
      </c>
      <c r="N18" s="17" t="n">
        <v>0.85567604</v>
      </c>
      <c r="O18" s="17" t="n">
        <v>2.03891124</v>
      </c>
      <c r="P18" s="17" t="n">
        <v>1.42385489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.104328</v>
      </c>
      <c r="W18" s="17" t="n">
        <v>0.83916</v>
      </c>
      <c r="X18" s="17" t="n">
        <v>0</v>
      </c>
      <c r="Y18" s="17" t="n">
        <v>3.08199853</v>
      </c>
      <c r="Z18" s="17" t="n">
        <v>0.380706</v>
      </c>
      <c r="AA18" s="17" t="n">
        <v>0</v>
      </c>
      <c r="AB18" s="17" t="n">
        <v>0</v>
      </c>
      <c r="AC18" s="18"/>
      <c r="AD18" s="18"/>
      <c r="AE18" s="18"/>
      <c r="AF18" s="18"/>
      <c r="AG18" s="18"/>
      <c r="AH18" s="19"/>
      <c r="AI18" s="19"/>
      <c r="AJ18" s="19"/>
      <c r="AK18" s="19"/>
      <c r="AL18" s="19"/>
      <c r="AM18" s="19"/>
    </row>
    <row r="19" customFormat="false" ht="15" hidden="false" customHeight="false" outlineLevel="0" collapsed="false">
      <c r="B19" s="16" t="s">
        <v>28</v>
      </c>
      <c r="C19" s="16" t="s">
        <v>29</v>
      </c>
      <c r="D19" s="17" t="n">
        <v>1.053958</v>
      </c>
      <c r="E19" s="17" t="n">
        <v>1.019942</v>
      </c>
      <c r="F19" s="17" t="n">
        <v>0.298779</v>
      </c>
      <c r="G19" s="17" t="n">
        <v>1.433313</v>
      </c>
      <c r="H19" s="17" t="n">
        <v>16.683349</v>
      </c>
      <c r="I19" s="17" t="n">
        <v>0.516767</v>
      </c>
      <c r="J19" s="17" t="n">
        <v>0.666152</v>
      </c>
      <c r="K19" s="17" t="n">
        <v>10.616891</v>
      </c>
      <c r="L19" s="17" t="n">
        <v>15.58731948</v>
      </c>
      <c r="M19" s="17" t="n">
        <v>3.42234316</v>
      </c>
      <c r="N19" s="17" t="n">
        <v>0.49133024</v>
      </c>
      <c r="O19" s="17" t="n">
        <v>0.31836442</v>
      </c>
      <c r="P19" s="17" t="n">
        <v>0.8009051</v>
      </c>
      <c r="Q19" s="17" t="n">
        <v>0.51552139</v>
      </c>
      <c r="R19" s="17" t="n">
        <v>0.89274285</v>
      </c>
      <c r="S19" s="17" t="n">
        <v>0.6821522</v>
      </c>
      <c r="T19" s="17" t="n">
        <v>50.46272446</v>
      </c>
      <c r="U19" s="17" t="n">
        <v>33.39643591</v>
      </c>
      <c r="V19" s="17" t="n">
        <v>38.86535026</v>
      </c>
      <c r="W19" s="17" t="n">
        <v>2.11804919</v>
      </c>
      <c r="X19" s="17" t="n">
        <v>10.22583403</v>
      </c>
      <c r="Y19" s="17" t="n">
        <v>12.22897195</v>
      </c>
      <c r="Z19" s="17" t="n">
        <v>498.016251</v>
      </c>
      <c r="AA19" s="17" t="n">
        <v>33.70977741</v>
      </c>
      <c r="AB19" s="17" t="n">
        <v>205.74189055</v>
      </c>
      <c r="AC19" s="18"/>
      <c r="AD19" s="18"/>
      <c r="AE19" s="18"/>
      <c r="AF19" s="18"/>
      <c r="AG19" s="18"/>
      <c r="AH19" s="19"/>
      <c r="AI19" s="19"/>
      <c r="AJ19" s="19"/>
      <c r="AK19" s="19"/>
      <c r="AL19" s="19"/>
      <c r="AM19" s="19"/>
    </row>
    <row r="20" customFormat="false" ht="15" hidden="false" customHeight="false" outlineLevel="0" collapsed="false">
      <c r="B20" s="16" t="s">
        <v>30</v>
      </c>
      <c r="C20" s="16" t="s">
        <v>31</v>
      </c>
      <c r="D20" s="17" t="n">
        <v>0.0056</v>
      </c>
      <c r="E20" s="17" t="n">
        <v>0.039496</v>
      </c>
      <c r="F20" s="17" t="n">
        <v>0.047837</v>
      </c>
      <c r="G20" s="17" t="n">
        <v>0.038826</v>
      </c>
      <c r="H20" s="17" t="n">
        <v>0.047103</v>
      </c>
      <c r="I20" s="17" t="n">
        <v>0.02945</v>
      </c>
      <c r="J20" s="17" t="n">
        <v>0.057621</v>
      </c>
      <c r="K20" s="17" t="n">
        <v>0.142975</v>
      </c>
      <c r="L20" s="17" t="n">
        <v>0.11498449</v>
      </c>
      <c r="M20" s="17" t="n">
        <v>0.10540972</v>
      </c>
      <c r="N20" s="17" t="n">
        <v>0.0995907</v>
      </c>
      <c r="O20" s="17" t="n">
        <v>0.32732022</v>
      </c>
      <c r="P20" s="17" t="n">
        <v>0.28512507</v>
      </c>
      <c r="Q20" s="17" t="n">
        <v>0.01883166</v>
      </c>
      <c r="R20" s="17" t="n">
        <v>0.01795275</v>
      </c>
      <c r="S20" s="17" t="n">
        <v>0.12333738</v>
      </c>
      <c r="T20" s="17" t="n">
        <v>0.20610354</v>
      </c>
      <c r="U20" s="17" t="n">
        <v>0.02406931</v>
      </c>
      <c r="V20" s="17" t="n">
        <v>0.04732961</v>
      </c>
      <c r="W20" s="17" t="n">
        <v>0.0113928</v>
      </c>
      <c r="X20" s="17" t="n">
        <v>0.0095748</v>
      </c>
      <c r="Y20" s="17" t="n">
        <v>0.02601547</v>
      </c>
      <c r="Z20" s="17" t="n">
        <v>0.078417</v>
      </c>
      <c r="AA20" s="17" t="n">
        <v>0.006153</v>
      </c>
      <c r="AB20" s="17" t="n">
        <v>0</v>
      </c>
      <c r="AC20" s="18"/>
      <c r="AD20" s="18"/>
      <c r="AE20" s="18"/>
      <c r="AF20" s="18"/>
      <c r="AG20" s="18"/>
      <c r="AH20" s="19"/>
      <c r="AI20" s="19"/>
      <c r="AJ20" s="19"/>
      <c r="AK20" s="19"/>
      <c r="AL20" s="19"/>
      <c r="AM20" s="19"/>
    </row>
    <row r="21" customFormat="false" ht="15" hidden="false" customHeight="false" outlineLevel="0" collapsed="false">
      <c r="B21" s="16" t="s">
        <v>32</v>
      </c>
      <c r="C21" s="16" t="s">
        <v>33</v>
      </c>
      <c r="D21" s="17" t="n">
        <v>0.752817</v>
      </c>
      <c r="E21" s="17" t="n">
        <v>2.154911</v>
      </c>
      <c r="F21" s="17" t="n">
        <v>3.769316</v>
      </c>
      <c r="G21" s="17" t="n">
        <v>6.794711</v>
      </c>
      <c r="H21" s="17" t="n">
        <v>7.325643</v>
      </c>
      <c r="I21" s="17" t="n">
        <v>3.468879</v>
      </c>
      <c r="J21" s="17" t="n">
        <v>1.92288</v>
      </c>
      <c r="K21" s="17" t="n">
        <v>6.396544</v>
      </c>
      <c r="L21" s="17" t="n">
        <v>15.11757104</v>
      </c>
      <c r="M21" s="17" t="n">
        <v>8.02784315</v>
      </c>
      <c r="N21" s="17" t="n">
        <v>22.03614207</v>
      </c>
      <c r="O21" s="17" t="n">
        <v>9.34772553</v>
      </c>
      <c r="P21" s="17" t="n">
        <v>9.77177089</v>
      </c>
      <c r="Q21" s="17" t="n">
        <v>8.0416205</v>
      </c>
      <c r="R21" s="17" t="n">
        <v>15.55574473</v>
      </c>
      <c r="S21" s="17" t="n">
        <v>22.93292972</v>
      </c>
      <c r="T21" s="17" t="n">
        <v>19.53462488</v>
      </c>
      <c r="U21" s="17" t="n">
        <v>28.72511964</v>
      </c>
      <c r="V21" s="17" t="n">
        <v>26.55446502</v>
      </c>
      <c r="W21" s="17" t="n">
        <v>25.23302738</v>
      </c>
      <c r="X21" s="17" t="n">
        <v>21.96773047</v>
      </c>
      <c r="Y21" s="17" t="n">
        <v>30.34242768</v>
      </c>
      <c r="Z21" s="17" t="n">
        <v>41.082769</v>
      </c>
      <c r="AA21" s="17" t="n">
        <v>33.76174952</v>
      </c>
      <c r="AB21" s="17" t="n">
        <v>32.50977689</v>
      </c>
      <c r="AC21" s="18"/>
      <c r="AD21" s="18"/>
      <c r="AE21" s="18"/>
      <c r="AF21" s="18"/>
      <c r="AG21" s="18"/>
      <c r="AH21" s="19"/>
      <c r="AI21" s="19"/>
      <c r="AJ21" s="19"/>
      <c r="AK21" s="19"/>
      <c r="AL21" s="19"/>
      <c r="AM21" s="19"/>
    </row>
    <row r="22" customFormat="false" ht="15" hidden="false" customHeight="false" outlineLevel="0" collapsed="false">
      <c r="B22" s="16" t="s">
        <v>34</v>
      </c>
      <c r="C22" s="16" t="s">
        <v>35</v>
      </c>
      <c r="D22" s="17" t="n">
        <v>5.010554</v>
      </c>
      <c r="E22" s="17" t="n">
        <v>3.132181</v>
      </c>
      <c r="F22" s="17" t="n">
        <v>1.838736</v>
      </c>
      <c r="G22" s="17" t="n">
        <v>0.276044</v>
      </c>
      <c r="H22" s="17" t="n">
        <v>0.176671</v>
      </c>
      <c r="I22" s="17" t="n">
        <v>0.742053</v>
      </c>
      <c r="J22" s="17" t="n">
        <v>0.498658</v>
      </c>
      <c r="K22" s="17" t="n">
        <v>1.358413</v>
      </c>
      <c r="L22" s="17" t="n">
        <v>2.11520179</v>
      </c>
      <c r="M22" s="17" t="n">
        <v>0.32154561</v>
      </c>
      <c r="N22" s="17" t="n">
        <v>0.7223616</v>
      </c>
      <c r="O22" s="17" t="n">
        <v>0.32339504</v>
      </c>
      <c r="P22" s="17" t="n">
        <v>0</v>
      </c>
      <c r="Q22" s="17" t="n">
        <v>0.49885472</v>
      </c>
      <c r="R22" s="17" t="n">
        <v>0.56693482</v>
      </c>
      <c r="S22" s="17" t="n">
        <v>0.332223</v>
      </c>
      <c r="T22" s="17" t="n">
        <v>0.28335924</v>
      </c>
      <c r="U22" s="17" t="n">
        <v>0.30714434</v>
      </c>
      <c r="V22" s="17" t="n">
        <v>0.35381234</v>
      </c>
      <c r="W22" s="17" t="n">
        <v>0.3088547</v>
      </c>
      <c r="X22" s="17" t="n">
        <v>0.48582915</v>
      </c>
      <c r="Y22" s="17" t="n">
        <v>0.24385291</v>
      </c>
      <c r="Z22" s="17" t="n">
        <v>0.272766</v>
      </c>
      <c r="AA22" s="17" t="n">
        <v>0.23479724</v>
      </c>
      <c r="AB22" s="17" t="n">
        <v>0.18602895</v>
      </c>
      <c r="AC22" s="18"/>
      <c r="AD22" s="18"/>
      <c r="AE22" s="18"/>
      <c r="AF22" s="18"/>
      <c r="AG22" s="18"/>
      <c r="AH22" s="19"/>
      <c r="AI22" s="19"/>
      <c r="AJ22" s="19"/>
      <c r="AK22" s="19"/>
      <c r="AL22" s="19"/>
      <c r="AM22" s="19"/>
    </row>
    <row r="23" customFormat="false" ht="15" hidden="false" customHeight="false" outlineLevel="0" collapsed="false">
      <c r="B23" s="16" t="s">
        <v>36</v>
      </c>
      <c r="C23" s="16" t="s">
        <v>37</v>
      </c>
      <c r="D23" s="17" t="n">
        <v>0.389946</v>
      </c>
      <c r="E23" s="17" t="n">
        <v>0.429979</v>
      </c>
      <c r="F23" s="17" t="n">
        <v>0.040165</v>
      </c>
      <c r="G23" s="17" t="n">
        <v>0.013693</v>
      </c>
      <c r="H23" s="17" t="n">
        <v>0.024369</v>
      </c>
      <c r="I23" s="17" t="n">
        <v>0.024983</v>
      </c>
      <c r="J23" s="17" t="n">
        <v>0.034885</v>
      </c>
      <c r="K23" s="17" t="n">
        <v>0.066937</v>
      </c>
      <c r="L23" s="17" t="n">
        <v>0.04785152</v>
      </c>
      <c r="M23" s="17" t="n">
        <v>0.03994753</v>
      </c>
      <c r="N23" s="17" t="n">
        <v>0.07475557</v>
      </c>
      <c r="O23" s="17" t="n">
        <v>0.01162359</v>
      </c>
      <c r="P23" s="17" t="n">
        <v>0.04823532</v>
      </c>
      <c r="Q23" s="17" t="n">
        <v>3.88E-006</v>
      </c>
      <c r="R23" s="17" t="n">
        <v>0</v>
      </c>
      <c r="S23" s="17" t="n">
        <v>0.134859</v>
      </c>
      <c r="T23" s="17" t="n">
        <v>0.24669122</v>
      </c>
      <c r="U23" s="17" t="n">
        <v>0.00036246</v>
      </c>
      <c r="V23" s="17" t="n">
        <v>0.08590995</v>
      </c>
      <c r="W23" s="17" t="n">
        <v>0.18203979</v>
      </c>
      <c r="X23" s="17" t="n">
        <v>0.01258557</v>
      </c>
      <c r="Y23" s="17" t="n">
        <v>0.00222105</v>
      </c>
      <c r="Z23" s="17" t="n">
        <v>0.016348</v>
      </c>
      <c r="AA23" s="17" t="n">
        <v>0.00015252</v>
      </c>
      <c r="AB23" s="17" t="n">
        <v>0</v>
      </c>
      <c r="AC23" s="18"/>
      <c r="AD23" s="18"/>
      <c r="AE23" s="18"/>
      <c r="AF23" s="18"/>
      <c r="AG23" s="18"/>
      <c r="AH23" s="19"/>
      <c r="AI23" s="19"/>
      <c r="AJ23" s="19"/>
      <c r="AK23" s="19"/>
      <c r="AL23" s="19"/>
      <c r="AM23" s="19"/>
    </row>
    <row r="24" customFormat="false" ht="15" hidden="false" customHeight="false" outlineLevel="0" collapsed="false">
      <c r="B24" s="16" t="s">
        <v>38</v>
      </c>
      <c r="C24" s="16" t="s">
        <v>39</v>
      </c>
      <c r="D24" s="17" t="n">
        <v>0.26524</v>
      </c>
      <c r="E24" s="17" t="n">
        <v>0.455912</v>
      </c>
      <c r="F24" s="17" t="n">
        <v>0.125709</v>
      </c>
      <c r="G24" s="17" t="n">
        <v>0.07864</v>
      </c>
      <c r="H24" s="17" t="n">
        <v>0.13558</v>
      </c>
      <c r="I24" s="17" t="n">
        <v>0.137862</v>
      </c>
      <c r="J24" s="17" t="n">
        <v>0.090734</v>
      </c>
      <c r="K24" s="17" t="n">
        <v>0.121592</v>
      </c>
      <c r="L24" s="17" t="n">
        <v>0.17410334</v>
      </c>
      <c r="M24" s="17" t="n">
        <v>0.31112957</v>
      </c>
      <c r="N24" s="17" t="n">
        <v>2.03379004</v>
      </c>
      <c r="O24" s="17" t="n">
        <v>4.97847591</v>
      </c>
      <c r="P24" s="17" t="n">
        <v>4.4311626</v>
      </c>
      <c r="Q24" s="17" t="n">
        <v>3.5936174</v>
      </c>
      <c r="R24" s="17" t="n">
        <v>3.19937213</v>
      </c>
      <c r="S24" s="17" t="n">
        <v>4.52815095</v>
      </c>
      <c r="T24" s="17" t="n">
        <v>4.42448459</v>
      </c>
      <c r="U24" s="17" t="n">
        <v>3.95303984</v>
      </c>
      <c r="V24" s="17" t="n">
        <v>2.72784595</v>
      </c>
      <c r="W24" s="17" t="n">
        <v>4.24167941</v>
      </c>
      <c r="X24" s="17" t="n">
        <v>4.91853563</v>
      </c>
      <c r="Y24" s="17" t="n">
        <v>6.71624787</v>
      </c>
      <c r="Z24" s="17" t="n">
        <v>7.583974</v>
      </c>
      <c r="AA24" s="17" t="n">
        <v>10.5758809</v>
      </c>
      <c r="AB24" s="17" t="n">
        <v>12.12158019</v>
      </c>
      <c r="AC24" s="18"/>
      <c r="AD24" s="18"/>
      <c r="AE24" s="18"/>
      <c r="AF24" s="18"/>
      <c r="AG24" s="18"/>
      <c r="AH24" s="19"/>
      <c r="AI24" s="19"/>
      <c r="AJ24" s="19"/>
      <c r="AK24" s="19"/>
      <c r="AL24" s="19"/>
      <c r="AM24" s="19"/>
    </row>
    <row r="25" customFormat="false" ht="15" hidden="false" customHeight="false" outlineLevel="0" collapsed="false">
      <c r="B25" s="16" t="s">
        <v>40</v>
      </c>
      <c r="C25" s="16" t="s">
        <v>41</v>
      </c>
      <c r="D25" s="17" t="n">
        <v>4.354552</v>
      </c>
      <c r="E25" s="17" t="n">
        <v>7.94668</v>
      </c>
      <c r="F25" s="17" t="n">
        <v>1.961813</v>
      </c>
      <c r="G25" s="17" t="n">
        <v>1.017718</v>
      </c>
      <c r="H25" s="17" t="n">
        <v>1.769699</v>
      </c>
      <c r="I25" s="17" t="n">
        <v>2.168338</v>
      </c>
      <c r="J25" s="17" t="n">
        <v>1.413384</v>
      </c>
      <c r="K25" s="17" t="n">
        <v>1.40388</v>
      </c>
      <c r="L25" s="17" t="n">
        <v>1.59444147</v>
      </c>
      <c r="M25" s="17" t="n">
        <v>1.27475272</v>
      </c>
      <c r="N25" s="17" t="n">
        <v>0.95715134</v>
      </c>
      <c r="O25" s="17" t="n">
        <v>1.56915021</v>
      </c>
      <c r="P25" s="17" t="n">
        <v>1.72608997</v>
      </c>
      <c r="Q25" s="17" t="n">
        <v>2.1069451</v>
      </c>
      <c r="R25" s="17" t="n">
        <v>1.88135336</v>
      </c>
      <c r="S25" s="17" t="n">
        <v>1.3559698</v>
      </c>
      <c r="T25" s="17" t="n">
        <v>1.74963455</v>
      </c>
      <c r="U25" s="17" t="n">
        <v>2.48483127</v>
      </c>
      <c r="V25" s="17" t="n">
        <v>1.96845787</v>
      </c>
      <c r="W25" s="17" t="n">
        <v>0.84059495</v>
      </c>
      <c r="X25" s="17" t="n">
        <v>0.44808707</v>
      </c>
      <c r="Y25" s="17" t="n">
        <v>3.57291296</v>
      </c>
      <c r="Z25" s="17" t="n">
        <v>9.998856</v>
      </c>
      <c r="AA25" s="17" t="n">
        <v>8.10426042</v>
      </c>
      <c r="AB25" s="17" t="n">
        <v>3.84450557</v>
      </c>
      <c r="AC25" s="18"/>
      <c r="AD25" s="18"/>
      <c r="AE25" s="18"/>
      <c r="AF25" s="18"/>
      <c r="AG25" s="18"/>
      <c r="AH25" s="19"/>
      <c r="AI25" s="19"/>
      <c r="AJ25" s="19"/>
      <c r="AK25" s="19"/>
      <c r="AL25" s="19"/>
      <c r="AM25" s="19"/>
    </row>
    <row r="26" customFormat="false" ht="15" hidden="false" customHeight="false" outlineLevel="0" collapsed="false">
      <c r="B26" s="16" t="s">
        <v>42</v>
      </c>
      <c r="C26" s="16" t="s">
        <v>43</v>
      </c>
      <c r="D26" s="17" t="n">
        <v>1.374209</v>
      </c>
      <c r="E26" s="17" t="n">
        <v>0.29304</v>
      </c>
      <c r="F26" s="17" t="n">
        <v>0.262037</v>
      </c>
      <c r="G26" s="17" t="n">
        <v>1.052419</v>
      </c>
      <c r="H26" s="17" t="n">
        <v>0.92291</v>
      </c>
      <c r="I26" s="17" t="n">
        <v>0.398198</v>
      </c>
      <c r="J26" s="17" t="n">
        <v>0.155779</v>
      </c>
      <c r="K26" s="17" t="n">
        <v>0.566957</v>
      </c>
      <c r="L26" s="17" t="n">
        <v>0.07295298</v>
      </c>
      <c r="M26" s="17" t="n">
        <v>0.12660457</v>
      </c>
      <c r="N26" s="17" t="n">
        <v>0.66341209</v>
      </c>
      <c r="O26" s="17" t="n">
        <v>0.46794209</v>
      </c>
      <c r="P26" s="17" t="n">
        <v>0.64046147</v>
      </c>
      <c r="Q26" s="17" t="n">
        <v>0.02427075</v>
      </c>
      <c r="R26" s="17" t="n">
        <v>0.28440089</v>
      </c>
      <c r="S26" s="17" t="n">
        <v>0.3503845</v>
      </c>
      <c r="T26" s="17" t="n">
        <v>0.20413262</v>
      </c>
      <c r="U26" s="17" t="n">
        <v>0.14924609</v>
      </c>
      <c r="V26" s="17" t="n">
        <v>0.08957326</v>
      </c>
      <c r="W26" s="17" t="n">
        <v>0.00758775</v>
      </c>
      <c r="X26" s="17" t="n">
        <v>0.07190331</v>
      </c>
      <c r="Y26" s="17" t="n">
        <v>0.1354188</v>
      </c>
      <c r="Z26" s="17" t="n">
        <v>0.1721</v>
      </c>
      <c r="AA26" s="17" t="n">
        <v>0</v>
      </c>
      <c r="AB26" s="17" t="n">
        <v>0.31333289</v>
      </c>
      <c r="AC26" s="18"/>
      <c r="AD26" s="18"/>
      <c r="AE26" s="18"/>
      <c r="AF26" s="18"/>
      <c r="AG26" s="18"/>
      <c r="AH26" s="19"/>
      <c r="AI26" s="19"/>
      <c r="AJ26" s="19"/>
      <c r="AK26" s="19"/>
      <c r="AL26" s="19"/>
      <c r="AM26" s="19"/>
    </row>
    <row r="27" customFormat="false" ht="15" hidden="false" customHeight="false" outlineLevel="0" collapsed="false">
      <c r="B27" s="16" t="s">
        <v>44</v>
      </c>
      <c r="C27" s="16" t="s">
        <v>45</v>
      </c>
      <c r="D27" s="17" t="n">
        <v>4.854261</v>
      </c>
      <c r="E27" s="17" t="n">
        <v>2.777944</v>
      </c>
      <c r="F27" s="17" t="n">
        <v>2.513477</v>
      </c>
      <c r="G27" s="17" t="n">
        <v>0.974609</v>
      </c>
      <c r="H27" s="17" t="n">
        <v>1.759135</v>
      </c>
      <c r="I27" s="17" t="n">
        <v>1.381779</v>
      </c>
      <c r="J27" s="17" t="n">
        <v>1.771142</v>
      </c>
      <c r="K27" s="17" t="n">
        <v>2.560261</v>
      </c>
      <c r="L27" s="17" t="n">
        <v>3.04840143</v>
      </c>
      <c r="M27" s="17" t="n">
        <v>2.64207489</v>
      </c>
      <c r="N27" s="17" t="n">
        <v>2.78362296</v>
      </c>
      <c r="O27" s="17" t="n">
        <v>2.94578573</v>
      </c>
      <c r="P27" s="17" t="n">
        <v>3.56093455</v>
      </c>
      <c r="Q27" s="17" t="n">
        <v>3.16310661</v>
      </c>
      <c r="R27" s="17" t="n">
        <v>2.07148509</v>
      </c>
      <c r="S27" s="17" t="n">
        <v>1.80848945</v>
      </c>
      <c r="T27" s="17" t="n">
        <v>1.79501783</v>
      </c>
      <c r="U27" s="17" t="n">
        <v>2.30316951</v>
      </c>
      <c r="V27" s="17" t="n">
        <v>2.47992135</v>
      </c>
      <c r="W27" s="17" t="n">
        <v>2.49333479</v>
      </c>
      <c r="X27" s="17" t="n">
        <v>3.34396853</v>
      </c>
      <c r="Y27" s="17" t="n">
        <v>3.537573</v>
      </c>
      <c r="Z27" s="17" t="n">
        <v>5.098921</v>
      </c>
      <c r="AA27" s="17" t="n">
        <v>5.69581509</v>
      </c>
      <c r="AB27" s="17" t="n">
        <v>5.69412618</v>
      </c>
      <c r="AC27" s="18"/>
      <c r="AD27" s="18"/>
      <c r="AE27" s="18"/>
      <c r="AF27" s="18"/>
      <c r="AG27" s="18"/>
      <c r="AH27" s="19"/>
      <c r="AI27" s="19"/>
      <c r="AJ27" s="19"/>
      <c r="AK27" s="19"/>
      <c r="AL27" s="19"/>
      <c r="AM27" s="19"/>
    </row>
    <row r="28" customFormat="false" ht="15" hidden="false" customHeight="false" outlineLevel="0" collapsed="false">
      <c r="B28" s="16" t="s">
        <v>46</v>
      </c>
      <c r="C28" s="16" t="s">
        <v>47</v>
      </c>
      <c r="D28" s="17" t="n">
        <v>0.169728</v>
      </c>
      <c r="E28" s="17" t="n">
        <v>0.22719</v>
      </c>
      <c r="F28" s="17" t="n">
        <v>0.021233</v>
      </c>
      <c r="G28" s="17" t="n">
        <v>0.025769</v>
      </c>
      <c r="H28" s="17" t="n">
        <v>0.188164</v>
      </c>
      <c r="I28" s="17" t="n">
        <v>1.754703</v>
      </c>
      <c r="J28" s="17" t="n">
        <v>0.020198</v>
      </c>
      <c r="K28" s="17" t="n">
        <v>0.079994</v>
      </c>
      <c r="L28" s="17" t="n">
        <v>0.50928596</v>
      </c>
      <c r="M28" s="17" t="n">
        <v>0.18790965</v>
      </c>
      <c r="N28" s="17" t="n">
        <v>0.18044572</v>
      </c>
      <c r="O28" s="17" t="n">
        <v>0.44958647</v>
      </c>
      <c r="P28" s="17" t="n">
        <v>0.13387739</v>
      </c>
      <c r="Q28" s="17" t="n">
        <v>0.12936901</v>
      </c>
      <c r="R28" s="17" t="n">
        <v>0.0718781</v>
      </c>
      <c r="S28" s="17" t="n">
        <v>0.09658643</v>
      </c>
      <c r="T28" s="17" t="n">
        <v>0.10135608</v>
      </c>
      <c r="U28" s="17" t="n">
        <v>0.11548434</v>
      </c>
      <c r="V28" s="17" t="n">
        <v>0.1540956</v>
      </c>
      <c r="W28" s="17" t="n">
        <v>0.02556373</v>
      </c>
      <c r="X28" s="17" t="n">
        <v>0.04938376</v>
      </c>
      <c r="Y28" s="17" t="n">
        <v>0.3642949</v>
      </c>
      <c r="Z28" s="17" t="n">
        <v>0.612587</v>
      </c>
      <c r="AA28" s="17" t="n">
        <v>0.05786167</v>
      </c>
      <c r="AB28" s="17" t="n">
        <v>0.1029585</v>
      </c>
      <c r="AC28" s="18"/>
      <c r="AD28" s="18"/>
      <c r="AE28" s="18"/>
      <c r="AF28" s="18"/>
      <c r="AG28" s="18"/>
      <c r="AH28" s="19"/>
      <c r="AI28" s="19"/>
      <c r="AJ28" s="19"/>
      <c r="AK28" s="19"/>
      <c r="AL28" s="19"/>
      <c r="AM28" s="19"/>
    </row>
    <row r="29" customFormat="false" ht="15" hidden="false" customHeight="false" outlineLevel="0" collapsed="false">
      <c r="B29" s="16" t="s">
        <v>48</v>
      </c>
      <c r="C29" s="16" t="s">
        <v>49</v>
      </c>
      <c r="D29" s="17" t="n">
        <v>0.20074</v>
      </c>
      <c r="E29" s="17" t="n">
        <v>0.274283</v>
      </c>
      <c r="F29" s="17" t="n">
        <v>0.246278</v>
      </c>
      <c r="G29" s="17" t="n">
        <v>0.149193</v>
      </c>
      <c r="H29" s="17" t="n">
        <v>0.191921</v>
      </c>
      <c r="I29" s="17" t="n">
        <v>0.211335</v>
      </c>
      <c r="J29" s="17" t="n">
        <v>0.210168</v>
      </c>
      <c r="K29" s="17" t="n">
        <v>0.491428</v>
      </c>
      <c r="L29" s="17" t="n">
        <v>0.92059976</v>
      </c>
      <c r="M29" s="17" t="n">
        <v>0.7261375</v>
      </c>
      <c r="N29" s="17" t="n">
        <v>0.97581711</v>
      </c>
      <c r="O29" s="17" t="n">
        <v>2.78184737</v>
      </c>
      <c r="P29" s="17" t="n">
        <v>4.01814621</v>
      </c>
      <c r="Q29" s="17" t="n">
        <v>6.45885573</v>
      </c>
      <c r="R29" s="17" t="n">
        <v>6.29354176</v>
      </c>
      <c r="S29" s="17" t="n">
        <v>4.05324378</v>
      </c>
      <c r="T29" s="17" t="n">
        <v>2.37740045</v>
      </c>
      <c r="U29" s="17" t="n">
        <v>1.76805352</v>
      </c>
      <c r="V29" s="17" t="n">
        <v>0.86275565</v>
      </c>
      <c r="W29" s="17" t="n">
        <v>0.7489707</v>
      </c>
      <c r="X29" s="17" t="n">
        <v>1.08068018</v>
      </c>
      <c r="Y29" s="17" t="n">
        <v>2.32081396</v>
      </c>
      <c r="Z29" s="17" t="n">
        <v>1.006188</v>
      </c>
      <c r="AA29" s="17" t="n">
        <v>1.46993142</v>
      </c>
      <c r="AB29" s="17" t="n">
        <v>2.40733846</v>
      </c>
      <c r="AC29" s="18"/>
      <c r="AD29" s="18"/>
      <c r="AE29" s="18"/>
      <c r="AF29" s="18"/>
      <c r="AG29" s="18"/>
      <c r="AH29" s="19"/>
      <c r="AI29" s="19"/>
      <c r="AJ29" s="19"/>
      <c r="AK29" s="19"/>
      <c r="AL29" s="19"/>
      <c r="AM29" s="19"/>
    </row>
    <row r="30" customFormat="false" ht="15" hidden="false" customHeight="false" outlineLevel="0" collapsed="false">
      <c r="B30" s="16" t="s">
        <v>50</v>
      </c>
      <c r="C30" s="16" t="s">
        <v>51</v>
      </c>
      <c r="D30" s="17" t="n">
        <v>0.66772</v>
      </c>
      <c r="E30" s="17" t="n">
        <v>0.610698</v>
      </c>
      <c r="F30" s="17" t="n">
        <v>0.004613</v>
      </c>
      <c r="G30" s="17" t="n">
        <v>0.009384</v>
      </c>
      <c r="H30" s="17" t="n">
        <v>0.019434</v>
      </c>
      <c r="I30" s="17" t="n">
        <v>0.013215</v>
      </c>
      <c r="J30" s="17" t="n">
        <v>0.01441</v>
      </c>
      <c r="K30" s="17" t="n">
        <v>0.006715</v>
      </c>
      <c r="L30" s="17" t="n">
        <v>0.00730733</v>
      </c>
      <c r="M30" s="17" t="n">
        <v>0.01498194</v>
      </c>
      <c r="N30" s="17" t="n">
        <v>0.01177315</v>
      </c>
      <c r="O30" s="17" t="n">
        <v>0.03521716</v>
      </c>
      <c r="P30" s="17" t="n">
        <v>0.04473129</v>
      </c>
      <c r="Q30" s="17" t="n">
        <v>0.04583969</v>
      </c>
      <c r="R30" s="17" t="n">
        <v>0.02644935</v>
      </c>
      <c r="S30" s="17" t="n">
        <v>0.0254682</v>
      </c>
      <c r="T30" s="17" t="n">
        <v>0.06283361</v>
      </c>
      <c r="U30" s="17" t="n">
        <v>0.13119965</v>
      </c>
      <c r="V30" s="17" t="n">
        <v>0.05861818</v>
      </c>
      <c r="W30" s="17" t="n">
        <v>0.28644594</v>
      </c>
      <c r="X30" s="17" t="n">
        <v>1.16950663</v>
      </c>
      <c r="Y30" s="17" t="n">
        <v>1.236262</v>
      </c>
      <c r="Z30" s="17" t="n">
        <v>0.852418</v>
      </c>
      <c r="AA30" s="17" t="n">
        <v>1.29132</v>
      </c>
      <c r="AB30" s="17" t="n">
        <v>1.0186675</v>
      </c>
      <c r="AC30" s="18"/>
      <c r="AD30" s="18"/>
      <c r="AE30" s="18"/>
      <c r="AF30" s="18"/>
      <c r="AG30" s="18"/>
      <c r="AH30" s="19"/>
      <c r="AI30" s="19"/>
      <c r="AJ30" s="19"/>
      <c r="AK30" s="19"/>
      <c r="AL30" s="19"/>
      <c r="AM30" s="19"/>
    </row>
    <row r="31" customFormat="false" ht="15" hidden="false" customHeight="false" outlineLevel="0" collapsed="false">
      <c r="B31" s="16" t="s">
        <v>52</v>
      </c>
      <c r="C31" s="16" t="s">
        <v>53</v>
      </c>
      <c r="D31" s="17" t="n">
        <v>12.786503</v>
      </c>
      <c r="E31" s="17" t="n">
        <v>10.739188</v>
      </c>
      <c r="F31" s="17" t="n">
        <v>0.44341</v>
      </c>
      <c r="G31" s="17" t="n">
        <v>1.111063</v>
      </c>
      <c r="H31" s="17" t="n">
        <v>2.710681</v>
      </c>
      <c r="I31" s="17" t="n">
        <v>3.631778</v>
      </c>
      <c r="J31" s="17" t="n">
        <v>6.266946</v>
      </c>
      <c r="K31" s="17" t="n">
        <v>8.568277</v>
      </c>
      <c r="L31" s="17" t="n">
        <v>9.05605096</v>
      </c>
      <c r="M31" s="17" t="n">
        <v>3.7512297</v>
      </c>
      <c r="N31" s="17" t="n">
        <v>2.40707252</v>
      </c>
      <c r="O31" s="17" t="n">
        <v>1.45098359</v>
      </c>
      <c r="P31" s="17" t="n">
        <v>0.60806188</v>
      </c>
      <c r="Q31" s="17" t="n">
        <v>0.66828782</v>
      </c>
      <c r="R31" s="17" t="n">
        <v>0.39864725</v>
      </c>
      <c r="S31" s="17" t="n">
        <v>3.09369788</v>
      </c>
      <c r="T31" s="17" t="n">
        <v>2.8982217</v>
      </c>
      <c r="U31" s="17" t="n">
        <v>10.02414</v>
      </c>
      <c r="V31" s="17" t="n">
        <v>5.88656461</v>
      </c>
      <c r="W31" s="17" t="n">
        <v>0.00324742</v>
      </c>
      <c r="X31" s="17" t="n">
        <v>0</v>
      </c>
      <c r="Y31" s="17" t="n">
        <v>0.00978426</v>
      </c>
      <c r="Z31" s="17" t="n">
        <v>0.058745</v>
      </c>
      <c r="AA31" s="17" t="n">
        <v>0</v>
      </c>
      <c r="AB31" s="17" t="n">
        <v>0.028172</v>
      </c>
      <c r="AC31" s="18"/>
      <c r="AD31" s="18"/>
      <c r="AE31" s="18"/>
      <c r="AF31" s="18"/>
      <c r="AG31" s="18"/>
      <c r="AH31" s="19"/>
      <c r="AI31" s="19"/>
      <c r="AJ31" s="19"/>
      <c r="AK31" s="19"/>
      <c r="AL31" s="19"/>
      <c r="AM31" s="19"/>
    </row>
    <row r="32" customFormat="false" ht="15" hidden="false" customHeight="false" outlineLevel="0" collapsed="false">
      <c r="B32" s="16" t="s">
        <v>54</v>
      </c>
      <c r="C32" s="16" t="s">
        <v>55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5.8E-006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8"/>
      <c r="AD32" s="18"/>
      <c r="AE32" s="18"/>
      <c r="AF32" s="18"/>
      <c r="AG32" s="18"/>
      <c r="AH32" s="19"/>
      <c r="AI32" s="19"/>
      <c r="AJ32" s="19"/>
      <c r="AK32" s="19"/>
      <c r="AL32" s="19"/>
      <c r="AM32" s="19"/>
    </row>
    <row r="33" customFormat="false" ht="15" hidden="false" customHeight="false" outlineLevel="0" collapsed="false">
      <c r="B33" s="16" t="s">
        <v>56</v>
      </c>
      <c r="C33" s="16" t="s">
        <v>57</v>
      </c>
      <c r="D33" s="17" t="n">
        <v>26.184554</v>
      </c>
      <c r="E33" s="17" t="n">
        <v>22.730982</v>
      </c>
      <c r="F33" s="17" t="n">
        <v>7.941272</v>
      </c>
      <c r="G33" s="17" t="n">
        <v>8.138768</v>
      </c>
      <c r="H33" s="17" t="n">
        <v>3.825476</v>
      </c>
      <c r="I33" s="17" t="n">
        <v>17.283475</v>
      </c>
      <c r="J33" s="17" t="n">
        <v>5.22914</v>
      </c>
      <c r="K33" s="17" t="n">
        <v>81.898007</v>
      </c>
      <c r="L33" s="17" t="n">
        <v>42.06770181</v>
      </c>
      <c r="M33" s="17" t="n">
        <v>11.26835757</v>
      </c>
      <c r="N33" s="17" t="n">
        <v>100.37790561</v>
      </c>
      <c r="O33" s="17" t="n">
        <v>4.41991113</v>
      </c>
      <c r="P33" s="17" t="n">
        <v>5.49934899</v>
      </c>
      <c r="Q33" s="17" t="n">
        <v>19.28086985</v>
      </c>
      <c r="R33" s="17" t="n">
        <v>43.50428466</v>
      </c>
      <c r="S33" s="17" t="n">
        <v>9.78312644</v>
      </c>
      <c r="T33" s="17" t="n">
        <v>63.29813203</v>
      </c>
      <c r="U33" s="17" t="n">
        <v>18.665061</v>
      </c>
      <c r="V33" s="17" t="n">
        <v>8.29552398</v>
      </c>
      <c r="W33" s="17" t="n">
        <v>50.64467374</v>
      </c>
      <c r="X33" s="17" t="n">
        <v>25.84613385</v>
      </c>
      <c r="Y33" s="17" t="n">
        <v>91.88644018</v>
      </c>
      <c r="Z33" s="17" t="n">
        <v>162.840332</v>
      </c>
      <c r="AA33" s="17" t="n">
        <v>19.82367</v>
      </c>
      <c r="AB33" s="17" t="n">
        <v>113.851619</v>
      </c>
      <c r="AC33" s="18"/>
      <c r="AD33" s="18"/>
      <c r="AE33" s="18"/>
      <c r="AF33" s="18"/>
      <c r="AG33" s="18"/>
      <c r="AH33" s="19"/>
      <c r="AI33" s="19"/>
      <c r="AJ33" s="19"/>
      <c r="AK33" s="19"/>
      <c r="AL33" s="19"/>
      <c r="AM33" s="19"/>
    </row>
    <row r="34" customFormat="false" ht="15" hidden="false" customHeight="false" outlineLevel="0" collapsed="false">
      <c r="B34" s="16" t="s">
        <v>58</v>
      </c>
      <c r="C34" s="16" t="s">
        <v>59</v>
      </c>
      <c r="D34" s="17" t="n">
        <v>2.319655</v>
      </c>
      <c r="E34" s="17" t="n">
        <v>3.005975</v>
      </c>
      <c r="F34" s="17" t="n">
        <v>1.678722</v>
      </c>
      <c r="G34" s="17" t="n">
        <v>1.998162</v>
      </c>
      <c r="H34" s="17" t="n">
        <v>2.876159</v>
      </c>
      <c r="I34" s="17" t="n">
        <v>3.567771</v>
      </c>
      <c r="J34" s="17" t="n">
        <v>3.930389</v>
      </c>
      <c r="K34" s="17" t="n">
        <v>4.996154</v>
      </c>
      <c r="L34" s="17" t="n">
        <v>6.83430542</v>
      </c>
      <c r="M34" s="17" t="n">
        <v>6.95533801</v>
      </c>
      <c r="N34" s="17" t="n">
        <v>6.75005851</v>
      </c>
      <c r="O34" s="17" t="n">
        <v>6.6764413</v>
      </c>
      <c r="P34" s="17" t="n">
        <v>6.08955374</v>
      </c>
      <c r="Q34" s="17" t="n">
        <v>6.93902202</v>
      </c>
      <c r="R34" s="17" t="n">
        <v>5.35093913</v>
      </c>
      <c r="S34" s="17" t="n">
        <v>6.16100644</v>
      </c>
      <c r="T34" s="17" t="n">
        <v>7.05398794</v>
      </c>
      <c r="U34" s="17" t="n">
        <v>6.22873927</v>
      </c>
      <c r="V34" s="17" t="n">
        <v>9.07918809</v>
      </c>
      <c r="W34" s="17" t="n">
        <v>7.27702367</v>
      </c>
      <c r="X34" s="17" t="n">
        <v>5.29303283</v>
      </c>
      <c r="Y34" s="17" t="n">
        <v>5.34426317</v>
      </c>
      <c r="Z34" s="17" t="n">
        <v>5.910079</v>
      </c>
      <c r="AA34" s="17" t="n">
        <v>5.83396044</v>
      </c>
      <c r="AB34" s="17" t="n">
        <v>6.55712979</v>
      </c>
      <c r="AC34" s="18"/>
      <c r="AD34" s="18"/>
      <c r="AE34" s="18"/>
      <c r="AF34" s="18"/>
      <c r="AG34" s="18"/>
      <c r="AH34" s="19"/>
      <c r="AI34" s="19"/>
      <c r="AJ34" s="19"/>
      <c r="AK34" s="19"/>
      <c r="AL34" s="19"/>
      <c r="AM34" s="19"/>
    </row>
    <row r="35" customFormat="false" ht="15" hidden="false" customHeight="false" outlineLevel="0" collapsed="false">
      <c r="B35" s="16" t="s">
        <v>60</v>
      </c>
      <c r="C35" s="16" t="s">
        <v>61</v>
      </c>
      <c r="D35" s="17" t="n">
        <v>0.82789</v>
      </c>
      <c r="E35" s="17" t="n">
        <v>1.802829</v>
      </c>
      <c r="F35" s="17" t="n">
        <v>1.662725</v>
      </c>
      <c r="G35" s="17" t="n">
        <v>2.940688</v>
      </c>
      <c r="H35" s="17" t="n">
        <v>2.135984</v>
      </c>
      <c r="I35" s="17" t="n">
        <v>1.022881</v>
      </c>
      <c r="J35" s="17" t="n">
        <v>0.395868</v>
      </c>
      <c r="K35" s="17" t="n">
        <v>1.03029</v>
      </c>
      <c r="L35" s="17" t="n">
        <v>1.14066735</v>
      </c>
      <c r="M35" s="17" t="n">
        <v>1.03519497</v>
      </c>
      <c r="N35" s="17" t="n">
        <v>1.37603291</v>
      </c>
      <c r="O35" s="17" t="n">
        <v>2.47078853</v>
      </c>
      <c r="P35" s="17" t="n">
        <v>1.64726888</v>
      </c>
      <c r="Q35" s="17" t="n">
        <v>2.71117836</v>
      </c>
      <c r="R35" s="17" t="n">
        <v>2.36140997</v>
      </c>
      <c r="S35" s="17" t="n">
        <v>3.29526759</v>
      </c>
      <c r="T35" s="17" t="n">
        <v>3.45394048</v>
      </c>
      <c r="U35" s="17" t="n">
        <v>2.83448479</v>
      </c>
      <c r="V35" s="17" t="n">
        <v>3.17436781</v>
      </c>
      <c r="W35" s="17" t="n">
        <v>1.92282582</v>
      </c>
      <c r="X35" s="17" t="n">
        <v>2.07770628</v>
      </c>
      <c r="Y35" s="17" t="n">
        <v>3.71434471</v>
      </c>
      <c r="Z35" s="17" t="n">
        <v>4.449417</v>
      </c>
      <c r="AA35" s="17" t="n">
        <v>1.41188038</v>
      </c>
      <c r="AB35" s="17" t="n">
        <v>0.92004727</v>
      </c>
      <c r="AC35" s="18"/>
      <c r="AD35" s="18"/>
      <c r="AE35" s="18"/>
      <c r="AF35" s="18"/>
      <c r="AG35" s="18"/>
      <c r="AH35" s="19"/>
      <c r="AI35" s="19"/>
      <c r="AJ35" s="19"/>
      <c r="AK35" s="19"/>
      <c r="AL35" s="19"/>
      <c r="AM35" s="19"/>
    </row>
    <row r="36" customFormat="false" ht="15" hidden="false" customHeight="false" outlineLevel="0" collapsed="false">
      <c r="B36" s="16" t="s">
        <v>62</v>
      </c>
      <c r="C36" s="16" t="s">
        <v>63</v>
      </c>
      <c r="D36" s="17" t="n">
        <v>8.01542</v>
      </c>
      <c r="E36" s="17" t="n">
        <v>6.839107</v>
      </c>
      <c r="F36" s="17" t="n">
        <v>3.911167</v>
      </c>
      <c r="G36" s="17" t="n">
        <v>4.142802</v>
      </c>
      <c r="H36" s="17" t="n">
        <v>6.092007</v>
      </c>
      <c r="I36" s="17" t="n">
        <v>6.255408</v>
      </c>
      <c r="J36" s="17" t="n">
        <v>5.55383</v>
      </c>
      <c r="K36" s="17" t="n">
        <v>4.108631</v>
      </c>
      <c r="L36" s="17" t="n">
        <v>4.81254179</v>
      </c>
      <c r="M36" s="17" t="n">
        <v>5.62320558</v>
      </c>
      <c r="N36" s="17" t="n">
        <v>6.14626289</v>
      </c>
      <c r="O36" s="17" t="n">
        <v>7.49191248</v>
      </c>
      <c r="P36" s="17" t="n">
        <v>8.27247089</v>
      </c>
      <c r="Q36" s="17" t="n">
        <v>10.00417293</v>
      </c>
      <c r="R36" s="17" t="n">
        <v>14.46376468</v>
      </c>
      <c r="S36" s="17" t="n">
        <v>17.95981418</v>
      </c>
      <c r="T36" s="17" t="n">
        <v>18.3401781</v>
      </c>
      <c r="U36" s="17" t="n">
        <v>21.65491195</v>
      </c>
      <c r="V36" s="17" t="n">
        <v>23.3354781</v>
      </c>
      <c r="W36" s="17" t="n">
        <v>20.444896</v>
      </c>
      <c r="X36" s="17" t="n">
        <v>22.74594117</v>
      </c>
      <c r="Y36" s="17" t="n">
        <v>30.69403269</v>
      </c>
      <c r="Z36" s="17" t="n">
        <v>27.801681</v>
      </c>
      <c r="AA36" s="17" t="n">
        <v>23.27454369</v>
      </c>
      <c r="AB36" s="17" t="n">
        <v>42.30069055</v>
      </c>
      <c r="AC36" s="18"/>
      <c r="AD36" s="18"/>
      <c r="AE36" s="18"/>
      <c r="AF36" s="18"/>
      <c r="AG36" s="18"/>
      <c r="AH36" s="19"/>
      <c r="AI36" s="19"/>
      <c r="AJ36" s="19"/>
      <c r="AK36" s="19"/>
      <c r="AL36" s="19"/>
      <c r="AM36" s="19"/>
    </row>
    <row r="37" customFormat="false" ht="15" hidden="false" customHeight="false" outlineLevel="0" collapsed="false">
      <c r="B37" s="16" t="s">
        <v>64</v>
      </c>
      <c r="C37" s="16" t="s">
        <v>65</v>
      </c>
      <c r="D37" s="17" t="n">
        <v>3.958667</v>
      </c>
      <c r="E37" s="17" t="n">
        <v>4.139727</v>
      </c>
      <c r="F37" s="17" t="n">
        <v>4.567292</v>
      </c>
      <c r="G37" s="17" t="n">
        <v>2.520084</v>
      </c>
      <c r="H37" s="17" t="n">
        <v>3.497921</v>
      </c>
      <c r="I37" s="17" t="n">
        <v>4.953427</v>
      </c>
      <c r="J37" s="17" t="n">
        <v>3.420803</v>
      </c>
      <c r="K37" s="17" t="n">
        <v>4.649555</v>
      </c>
      <c r="L37" s="17" t="n">
        <v>1.88364792</v>
      </c>
      <c r="M37" s="17" t="n">
        <v>0.66689113</v>
      </c>
      <c r="N37" s="17" t="n">
        <v>2.20579488</v>
      </c>
      <c r="O37" s="17" t="n">
        <v>2.36566438</v>
      </c>
      <c r="P37" s="17" t="n">
        <v>0.16241276</v>
      </c>
      <c r="Q37" s="17" t="n">
        <v>2.01687304</v>
      </c>
      <c r="R37" s="17" t="n">
        <v>0</v>
      </c>
      <c r="S37" s="17" t="n">
        <v>0.56183212</v>
      </c>
      <c r="T37" s="17" t="n">
        <v>2.38259179</v>
      </c>
      <c r="U37" s="17" t="n">
        <v>1.65269561</v>
      </c>
      <c r="V37" s="17" t="n">
        <v>5.02385917</v>
      </c>
      <c r="W37" s="17" t="n">
        <v>2.59952865</v>
      </c>
      <c r="X37" s="17" t="n">
        <v>1.46266836</v>
      </c>
      <c r="Y37" s="17" t="n">
        <v>1.6741325</v>
      </c>
      <c r="Z37" s="17" t="n">
        <v>1.373452</v>
      </c>
      <c r="AA37" s="17" t="n">
        <v>1.774411</v>
      </c>
      <c r="AB37" s="17" t="n">
        <v>1.744266</v>
      </c>
      <c r="AC37" s="18"/>
      <c r="AD37" s="18"/>
      <c r="AE37" s="18"/>
      <c r="AF37" s="18"/>
      <c r="AG37" s="18"/>
      <c r="AH37" s="19"/>
      <c r="AI37" s="19"/>
      <c r="AJ37" s="19"/>
      <c r="AK37" s="19"/>
      <c r="AL37" s="19"/>
      <c r="AM37" s="19"/>
    </row>
    <row r="38" customFormat="false" ht="15" hidden="false" customHeight="false" outlineLevel="0" collapsed="false">
      <c r="B38" s="16" t="s">
        <v>66</v>
      </c>
      <c r="C38" s="16" t="s">
        <v>67</v>
      </c>
      <c r="D38" s="17" t="n">
        <v>6.741113</v>
      </c>
      <c r="E38" s="17" t="n">
        <v>6.76634</v>
      </c>
      <c r="F38" s="17" t="n">
        <v>2.989407</v>
      </c>
      <c r="G38" s="17" t="n">
        <v>4.979017</v>
      </c>
      <c r="H38" s="17" t="n">
        <v>5.587502</v>
      </c>
      <c r="I38" s="17" t="n">
        <v>6.172673</v>
      </c>
      <c r="J38" s="17" t="n">
        <v>6.703369</v>
      </c>
      <c r="K38" s="17" t="n">
        <v>6.916692</v>
      </c>
      <c r="L38" s="17" t="n">
        <v>8.58561491</v>
      </c>
      <c r="M38" s="17" t="n">
        <v>7.11630688</v>
      </c>
      <c r="N38" s="17" t="n">
        <v>9.59502755</v>
      </c>
      <c r="O38" s="17" t="n">
        <v>14.75531063</v>
      </c>
      <c r="P38" s="17" t="n">
        <v>15.66289897</v>
      </c>
      <c r="Q38" s="17" t="n">
        <v>11.77551739</v>
      </c>
      <c r="R38" s="17" t="n">
        <v>11.55145656</v>
      </c>
      <c r="S38" s="17" t="n">
        <v>13.87986386</v>
      </c>
      <c r="T38" s="17" t="n">
        <v>10.31815322</v>
      </c>
      <c r="U38" s="17" t="n">
        <v>10.29726862</v>
      </c>
      <c r="V38" s="17" t="n">
        <v>8.62990161</v>
      </c>
      <c r="W38" s="17" t="n">
        <v>6.13351995</v>
      </c>
      <c r="X38" s="17" t="n">
        <v>7.66699745</v>
      </c>
      <c r="Y38" s="17" t="n">
        <v>9.97418933</v>
      </c>
      <c r="Z38" s="17" t="n">
        <v>9.42793</v>
      </c>
      <c r="AA38" s="17" t="n">
        <v>6.81707154</v>
      </c>
      <c r="AB38" s="17" t="n">
        <v>5.92655046</v>
      </c>
      <c r="AC38" s="18"/>
      <c r="AD38" s="18"/>
      <c r="AE38" s="18"/>
      <c r="AF38" s="18"/>
      <c r="AG38" s="18"/>
      <c r="AH38" s="19"/>
      <c r="AI38" s="19"/>
      <c r="AJ38" s="19"/>
      <c r="AK38" s="19"/>
      <c r="AL38" s="19"/>
      <c r="AM38" s="19"/>
    </row>
    <row r="39" customFormat="false" ht="15" hidden="false" customHeight="false" outlineLevel="0" collapsed="false">
      <c r="B39" s="16" t="s">
        <v>68</v>
      </c>
      <c r="C39" s="16" t="s">
        <v>69</v>
      </c>
      <c r="D39" s="17" t="n">
        <v>2.591397</v>
      </c>
      <c r="E39" s="17" t="n">
        <v>3.449821</v>
      </c>
      <c r="F39" s="17" t="n">
        <v>1.078508</v>
      </c>
      <c r="G39" s="17" t="n">
        <v>0.465489</v>
      </c>
      <c r="H39" s="17" t="n">
        <v>0.845912</v>
      </c>
      <c r="I39" s="17" t="n">
        <v>0.508404</v>
      </c>
      <c r="J39" s="17" t="n">
        <v>0.311399</v>
      </c>
      <c r="K39" s="17" t="n">
        <v>0.265425</v>
      </c>
      <c r="L39" s="17" t="n">
        <v>0.29765877</v>
      </c>
      <c r="M39" s="17" t="n">
        <v>0.96109298</v>
      </c>
      <c r="N39" s="17" t="n">
        <v>0.89601534</v>
      </c>
      <c r="O39" s="17" t="n">
        <v>0.88092776</v>
      </c>
      <c r="P39" s="17" t="n">
        <v>0.79684584</v>
      </c>
      <c r="Q39" s="17" t="n">
        <v>0.40606831</v>
      </c>
      <c r="R39" s="17" t="n">
        <v>0.1409377</v>
      </c>
      <c r="S39" s="17" t="n">
        <v>0.17989859</v>
      </c>
      <c r="T39" s="17" t="n">
        <v>0.11412143</v>
      </c>
      <c r="U39" s="17" t="n">
        <v>0.06486132</v>
      </c>
      <c r="V39" s="17" t="n">
        <v>0.20905714</v>
      </c>
      <c r="W39" s="17" t="n">
        <v>0.20545201</v>
      </c>
      <c r="X39" s="17" t="n">
        <v>0.462466</v>
      </c>
      <c r="Y39" s="17" t="n">
        <v>0.22278614</v>
      </c>
      <c r="Z39" s="17" t="n">
        <v>0.855798</v>
      </c>
      <c r="AA39" s="17" t="n">
        <v>0.36448602</v>
      </c>
      <c r="AB39" s="17" t="n">
        <v>0.3298784</v>
      </c>
      <c r="AC39" s="18"/>
      <c r="AD39" s="18"/>
      <c r="AE39" s="18"/>
      <c r="AF39" s="18"/>
      <c r="AG39" s="18"/>
      <c r="AH39" s="19"/>
      <c r="AI39" s="19"/>
      <c r="AJ39" s="19"/>
      <c r="AK39" s="19"/>
      <c r="AL39" s="19"/>
      <c r="AM39" s="19"/>
    </row>
    <row r="40" customFormat="false" ht="15" hidden="false" customHeight="false" outlineLevel="0" collapsed="false">
      <c r="B40" s="16" t="s">
        <v>70</v>
      </c>
      <c r="C40" s="16" t="s">
        <v>71</v>
      </c>
      <c r="D40" s="17" t="n">
        <v>4.097551</v>
      </c>
      <c r="E40" s="17" t="n">
        <v>3.544493</v>
      </c>
      <c r="F40" s="17" t="n">
        <v>1.142032</v>
      </c>
      <c r="G40" s="17" t="n">
        <v>2.440823</v>
      </c>
      <c r="H40" s="17" t="n">
        <v>4.48443</v>
      </c>
      <c r="I40" s="17" t="n">
        <v>8.544637</v>
      </c>
      <c r="J40" s="17" t="n">
        <v>8.950629</v>
      </c>
      <c r="K40" s="17" t="n">
        <v>12.847385</v>
      </c>
      <c r="L40" s="17" t="n">
        <v>14.4230542</v>
      </c>
      <c r="M40" s="17" t="n">
        <v>16.04986408</v>
      </c>
      <c r="N40" s="17" t="n">
        <v>17.86362636</v>
      </c>
      <c r="O40" s="17" t="n">
        <v>22.71124373</v>
      </c>
      <c r="P40" s="17" t="n">
        <v>21.76699305</v>
      </c>
      <c r="Q40" s="17" t="n">
        <v>18.20504699</v>
      </c>
      <c r="R40" s="17" t="n">
        <v>20.27543138</v>
      </c>
      <c r="S40" s="17" t="n">
        <v>22.08504233</v>
      </c>
      <c r="T40" s="17" t="n">
        <v>28.47041878</v>
      </c>
      <c r="U40" s="17" t="n">
        <v>30.34086389</v>
      </c>
      <c r="V40" s="17" t="n">
        <v>28.29376442</v>
      </c>
      <c r="W40" s="17" t="n">
        <v>23.34982161</v>
      </c>
      <c r="X40" s="17" t="n">
        <v>22.25465694</v>
      </c>
      <c r="Y40" s="17" t="n">
        <v>27.30842291</v>
      </c>
      <c r="Z40" s="17" t="n">
        <v>32.927228</v>
      </c>
      <c r="AA40" s="17" t="n">
        <v>16.65550064</v>
      </c>
      <c r="AB40" s="17" t="n">
        <v>30.4327049</v>
      </c>
      <c r="AC40" s="18"/>
      <c r="AD40" s="18"/>
      <c r="AE40" s="18"/>
      <c r="AF40" s="18"/>
      <c r="AG40" s="18"/>
      <c r="AH40" s="19"/>
      <c r="AI40" s="19"/>
      <c r="AJ40" s="19"/>
      <c r="AK40" s="19"/>
      <c r="AL40" s="19"/>
      <c r="AM40" s="19"/>
    </row>
    <row r="41" customFormat="false" ht="15" hidden="false" customHeight="false" outlineLevel="0" collapsed="false">
      <c r="B41" s="16" t="s">
        <v>72</v>
      </c>
      <c r="C41" s="16" t="s">
        <v>73</v>
      </c>
      <c r="D41" s="17" t="n">
        <v>1.088199</v>
      </c>
      <c r="E41" s="17" t="n">
        <v>0.789607</v>
      </c>
      <c r="F41" s="17" t="n">
        <v>1.462316</v>
      </c>
      <c r="G41" s="17" t="n">
        <v>0.543752</v>
      </c>
      <c r="H41" s="17" t="n">
        <v>0.857173</v>
      </c>
      <c r="I41" s="17" t="n">
        <v>0.88208</v>
      </c>
      <c r="J41" s="17" t="n">
        <v>0.912993</v>
      </c>
      <c r="K41" s="17" t="n">
        <v>0.922336</v>
      </c>
      <c r="L41" s="17" t="n">
        <v>0.47947512</v>
      </c>
      <c r="M41" s="17" t="n">
        <v>0.92873762</v>
      </c>
      <c r="N41" s="17" t="n">
        <v>0.99929204</v>
      </c>
      <c r="O41" s="17" t="n">
        <v>1.0685707</v>
      </c>
      <c r="P41" s="17" t="n">
        <v>0.89495967</v>
      </c>
      <c r="Q41" s="17" t="n">
        <v>0.70516126</v>
      </c>
      <c r="R41" s="17" t="n">
        <v>0.63017625</v>
      </c>
      <c r="S41" s="17" t="n">
        <v>0.75585798</v>
      </c>
      <c r="T41" s="17" t="n">
        <v>1.19611135</v>
      </c>
      <c r="U41" s="17" t="n">
        <v>1.16658851</v>
      </c>
      <c r="V41" s="17" t="n">
        <v>1.21161978</v>
      </c>
      <c r="W41" s="17" t="n">
        <v>1.1788338</v>
      </c>
      <c r="X41" s="17" t="n">
        <v>1.59744386</v>
      </c>
      <c r="Y41" s="17" t="n">
        <v>1.65201535</v>
      </c>
      <c r="Z41" s="17" t="n">
        <v>1.139028</v>
      </c>
      <c r="AA41" s="17" t="n">
        <v>0.92295212</v>
      </c>
      <c r="AB41" s="17" t="n">
        <v>0.71612001</v>
      </c>
      <c r="AC41" s="18"/>
      <c r="AD41" s="18"/>
      <c r="AE41" s="18"/>
      <c r="AF41" s="18"/>
      <c r="AG41" s="18"/>
      <c r="AH41" s="19"/>
      <c r="AI41" s="19"/>
      <c r="AJ41" s="19"/>
      <c r="AK41" s="19"/>
      <c r="AL41" s="19"/>
      <c r="AM41" s="19"/>
    </row>
    <row r="42" customFormat="false" ht="15" hidden="false" customHeight="false" outlineLevel="0" collapsed="false">
      <c r="B42" s="16" t="s">
        <v>74</v>
      </c>
      <c r="C42" s="16" t="s">
        <v>75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.01236455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8"/>
      <c r="AD42" s="18"/>
      <c r="AE42" s="18"/>
      <c r="AF42" s="18"/>
      <c r="AG42" s="18"/>
      <c r="AH42" s="19"/>
      <c r="AI42" s="19"/>
      <c r="AJ42" s="19"/>
      <c r="AK42" s="19"/>
      <c r="AL42" s="19"/>
      <c r="AM42" s="19"/>
    </row>
    <row r="43" customFormat="false" ht="15" hidden="false" customHeight="false" outlineLevel="0" collapsed="false">
      <c r="B43" s="16" t="s">
        <v>76</v>
      </c>
      <c r="C43" s="16" t="s">
        <v>77</v>
      </c>
      <c r="D43" s="17" t="n">
        <v>0.014629</v>
      </c>
      <c r="E43" s="17" t="n">
        <v>0.006578</v>
      </c>
      <c r="F43" s="17" t="n">
        <v>0.002875</v>
      </c>
      <c r="G43" s="17" t="n">
        <v>0.005314</v>
      </c>
      <c r="H43" s="17" t="n">
        <v>0.014952</v>
      </c>
      <c r="I43" s="17" t="n">
        <v>0.017733</v>
      </c>
      <c r="J43" s="17" t="n">
        <v>0.017642</v>
      </c>
      <c r="K43" s="17" t="n">
        <v>0.033006</v>
      </c>
      <c r="L43" s="17" t="n">
        <v>0.02348182</v>
      </c>
      <c r="M43" s="17" t="n">
        <v>0.01913914</v>
      </c>
      <c r="N43" s="17" t="n">
        <v>0.01703108</v>
      </c>
      <c r="O43" s="17" t="n">
        <v>0.02866714</v>
      </c>
      <c r="P43" s="17" t="n">
        <v>0.0123926</v>
      </c>
      <c r="Q43" s="17" t="n">
        <v>0.01607378</v>
      </c>
      <c r="R43" s="17" t="n">
        <v>0.00215231</v>
      </c>
      <c r="S43" s="17" t="n">
        <v>0.00533583</v>
      </c>
      <c r="T43" s="17" t="n">
        <v>0.00038861</v>
      </c>
      <c r="U43" s="17" t="n">
        <v>0.01247512</v>
      </c>
      <c r="V43" s="17" t="n">
        <v>0</v>
      </c>
      <c r="W43" s="17" t="n">
        <v>0.00463449</v>
      </c>
      <c r="X43" s="17" t="n">
        <v>0.00205292</v>
      </c>
      <c r="Y43" s="17" t="n">
        <v>0.00490945</v>
      </c>
      <c r="Z43" s="17" t="n">
        <v>0</v>
      </c>
      <c r="AA43" s="17" t="n">
        <v>0</v>
      </c>
      <c r="AB43" s="17" t="n">
        <v>0</v>
      </c>
      <c r="AC43" s="18"/>
      <c r="AD43" s="18"/>
      <c r="AE43" s="18"/>
      <c r="AF43" s="18"/>
      <c r="AG43" s="18"/>
      <c r="AH43" s="19"/>
      <c r="AI43" s="19"/>
      <c r="AJ43" s="19"/>
      <c r="AK43" s="19"/>
      <c r="AL43" s="19"/>
      <c r="AM43" s="19"/>
    </row>
    <row r="44" customFormat="false" ht="15" hidden="false" customHeight="false" outlineLevel="0" collapsed="false">
      <c r="B44" s="16" t="s">
        <v>78</v>
      </c>
      <c r="C44" s="16" t="s">
        <v>79</v>
      </c>
      <c r="D44" s="17" t="n">
        <v>3.0166</v>
      </c>
      <c r="E44" s="17" t="n">
        <v>2.406292</v>
      </c>
      <c r="F44" s="17" t="n">
        <v>2.344521</v>
      </c>
      <c r="G44" s="17" t="n">
        <v>3.266981</v>
      </c>
      <c r="H44" s="17" t="n">
        <v>5.324586</v>
      </c>
      <c r="I44" s="17" t="n">
        <v>4.387673</v>
      </c>
      <c r="J44" s="17" t="n">
        <v>4.009055</v>
      </c>
      <c r="K44" s="17" t="n">
        <v>3.857819</v>
      </c>
      <c r="L44" s="17" t="n">
        <v>3.37997106</v>
      </c>
      <c r="M44" s="17" t="n">
        <v>3.38133</v>
      </c>
      <c r="N44" s="17" t="n">
        <v>6.55457783</v>
      </c>
      <c r="O44" s="17" t="n">
        <v>7.68073079</v>
      </c>
      <c r="P44" s="17" t="n">
        <v>5.22120505</v>
      </c>
      <c r="Q44" s="17" t="n">
        <v>7.07660399</v>
      </c>
      <c r="R44" s="17" t="n">
        <v>4.56985498</v>
      </c>
      <c r="S44" s="17" t="n">
        <v>7.3877643</v>
      </c>
      <c r="T44" s="17" t="n">
        <v>8.79114693</v>
      </c>
      <c r="U44" s="17" t="n">
        <v>10.82405633</v>
      </c>
      <c r="V44" s="17" t="n">
        <v>11.53066636</v>
      </c>
      <c r="W44" s="17" t="n">
        <v>10.83615428</v>
      </c>
      <c r="X44" s="17" t="n">
        <v>8.78041722</v>
      </c>
      <c r="Y44" s="17" t="n">
        <v>9.58099611</v>
      </c>
      <c r="Z44" s="17" t="n">
        <v>8.247659</v>
      </c>
      <c r="AA44" s="17" t="n">
        <v>17.3546026</v>
      </c>
      <c r="AB44" s="17" t="n">
        <v>19.9201238</v>
      </c>
      <c r="AC44" s="18"/>
      <c r="AD44" s="18"/>
      <c r="AE44" s="18"/>
      <c r="AF44" s="18"/>
      <c r="AG44" s="18"/>
      <c r="AH44" s="19"/>
      <c r="AI44" s="19"/>
      <c r="AJ44" s="19"/>
      <c r="AK44" s="19"/>
      <c r="AL44" s="19"/>
      <c r="AM44" s="19"/>
    </row>
    <row r="45" customFormat="false" ht="15" hidden="false" customHeight="false" outlineLevel="0" collapsed="false">
      <c r="B45" s="16" t="s">
        <v>80</v>
      </c>
      <c r="C45" s="16" t="s">
        <v>81</v>
      </c>
      <c r="D45" s="17" t="n">
        <v>23.627122</v>
      </c>
      <c r="E45" s="17" t="n">
        <v>26.631625</v>
      </c>
      <c r="F45" s="17" t="n">
        <v>9.850351</v>
      </c>
      <c r="G45" s="17" t="n">
        <v>19.342936</v>
      </c>
      <c r="H45" s="17" t="n">
        <v>25.902175</v>
      </c>
      <c r="I45" s="17" t="n">
        <v>35.32963</v>
      </c>
      <c r="J45" s="17" t="n">
        <v>32.080206</v>
      </c>
      <c r="K45" s="17" t="n">
        <v>38.687334</v>
      </c>
      <c r="L45" s="17" t="n">
        <v>45.52497895</v>
      </c>
      <c r="M45" s="17" t="n">
        <v>31.47421929</v>
      </c>
      <c r="N45" s="17" t="n">
        <v>42.08214623</v>
      </c>
      <c r="O45" s="17" t="n">
        <v>54.09974117</v>
      </c>
      <c r="P45" s="17" t="n">
        <v>47.16569415</v>
      </c>
      <c r="Q45" s="17" t="n">
        <v>38.92503303</v>
      </c>
      <c r="R45" s="17" t="n">
        <v>39.67016709</v>
      </c>
      <c r="S45" s="17" t="n">
        <v>48.06849493</v>
      </c>
      <c r="T45" s="17" t="n">
        <v>44.58319609</v>
      </c>
      <c r="U45" s="17" t="n">
        <v>49.02681057</v>
      </c>
      <c r="V45" s="17" t="n">
        <v>53.71992502</v>
      </c>
      <c r="W45" s="17" t="n">
        <v>50.54553821</v>
      </c>
      <c r="X45" s="17" t="n">
        <v>43.26906951</v>
      </c>
      <c r="Y45" s="17" t="n">
        <v>60.46793559</v>
      </c>
      <c r="Z45" s="17" t="n">
        <v>70.760072</v>
      </c>
      <c r="AA45" s="17" t="n">
        <v>58.75558803</v>
      </c>
      <c r="AB45" s="17" t="n">
        <v>51.88482488</v>
      </c>
      <c r="AC45" s="18"/>
      <c r="AD45" s="18"/>
      <c r="AE45" s="18"/>
      <c r="AF45" s="18"/>
      <c r="AG45" s="18"/>
      <c r="AH45" s="19"/>
      <c r="AI45" s="19"/>
      <c r="AJ45" s="19"/>
      <c r="AK45" s="19"/>
      <c r="AL45" s="19"/>
      <c r="AM45" s="19"/>
    </row>
    <row r="46" customFormat="false" ht="15" hidden="false" customHeight="false" outlineLevel="0" collapsed="false">
      <c r="B46" s="16" t="s">
        <v>82</v>
      </c>
      <c r="C46" s="16" t="s">
        <v>83</v>
      </c>
      <c r="D46" s="17" t="n">
        <v>6.088924</v>
      </c>
      <c r="E46" s="17" t="n">
        <v>2.969518</v>
      </c>
      <c r="F46" s="17" t="n">
        <v>0.476245</v>
      </c>
      <c r="G46" s="17" t="n">
        <v>1.790294</v>
      </c>
      <c r="H46" s="17" t="n">
        <v>2.826282</v>
      </c>
      <c r="I46" s="17" t="n">
        <v>3.822853</v>
      </c>
      <c r="J46" s="17" t="n">
        <v>4.936488</v>
      </c>
      <c r="K46" s="17" t="n">
        <v>7.868555</v>
      </c>
      <c r="L46" s="17" t="n">
        <v>9.05957551</v>
      </c>
      <c r="M46" s="17" t="n">
        <v>9.11485375</v>
      </c>
      <c r="N46" s="17" t="n">
        <v>12.24902846</v>
      </c>
      <c r="O46" s="17" t="n">
        <v>15.89181346</v>
      </c>
      <c r="P46" s="17" t="n">
        <v>19.67522696</v>
      </c>
      <c r="Q46" s="17" t="n">
        <v>17.66714625</v>
      </c>
      <c r="R46" s="17" t="n">
        <v>15.74887795</v>
      </c>
      <c r="S46" s="17" t="n">
        <v>16.02511079</v>
      </c>
      <c r="T46" s="17" t="n">
        <v>9.21411413</v>
      </c>
      <c r="U46" s="17" t="n">
        <v>8.95692758</v>
      </c>
      <c r="V46" s="17" t="n">
        <v>6.66570712</v>
      </c>
      <c r="W46" s="17" t="n">
        <v>4.09786092</v>
      </c>
      <c r="X46" s="17" t="n">
        <v>1.49269075</v>
      </c>
      <c r="Y46" s="17" t="n">
        <v>1.72071923</v>
      </c>
      <c r="Z46" s="17" t="n">
        <v>4.433018</v>
      </c>
      <c r="AA46" s="17" t="n">
        <v>3.91190202</v>
      </c>
      <c r="AB46" s="17" t="n">
        <v>1.5287465</v>
      </c>
      <c r="AC46" s="18"/>
      <c r="AD46" s="18"/>
      <c r="AE46" s="18"/>
      <c r="AF46" s="18"/>
      <c r="AG46" s="18"/>
      <c r="AH46" s="19"/>
      <c r="AI46" s="19"/>
      <c r="AJ46" s="19"/>
      <c r="AK46" s="19"/>
      <c r="AL46" s="19"/>
      <c r="AM46" s="19"/>
    </row>
    <row r="47" customFormat="false" ht="15" hidden="false" customHeight="false" outlineLevel="0" collapsed="false">
      <c r="B47" s="16" t="s">
        <v>84</v>
      </c>
      <c r="C47" s="16" t="s">
        <v>85</v>
      </c>
      <c r="D47" s="17" t="n">
        <v>7.672528</v>
      </c>
      <c r="E47" s="17" t="n">
        <v>3.748505</v>
      </c>
      <c r="F47" s="17" t="n">
        <v>2.817279</v>
      </c>
      <c r="G47" s="17" t="n">
        <v>3.759694</v>
      </c>
      <c r="H47" s="17" t="n">
        <v>6.312505</v>
      </c>
      <c r="I47" s="17" t="n">
        <v>7.818529</v>
      </c>
      <c r="J47" s="17" t="n">
        <v>16.489694</v>
      </c>
      <c r="K47" s="17" t="n">
        <v>17.713168</v>
      </c>
      <c r="L47" s="17" t="n">
        <v>21.09586527</v>
      </c>
      <c r="M47" s="17" t="n">
        <v>11.15789274</v>
      </c>
      <c r="N47" s="17" t="n">
        <v>18.59301394</v>
      </c>
      <c r="O47" s="17" t="n">
        <v>13.94975893</v>
      </c>
      <c r="P47" s="17" t="n">
        <v>11.36448502</v>
      </c>
      <c r="Q47" s="17" t="n">
        <v>9.67148639</v>
      </c>
      <c r="R47" s="17" t="n">
        <v>8.21649007</v>
      </c>
      <c r="S47" s="17" t="n">
        <v>10.87733133</v>
      </c>
      <c r="T47" s="17" t="n">
        <v>7.15311089</v>
      </c>
      <c r="U47" s="17" t="n">
        <v>5.8541743</v>
      </c>
      <c r="V47" s="17" t="n">
        <v>4.55569161</v>
      </c>
      <c r="W47" s="17" t="n">
        <v>4.41405231</v>
      </c>
      <c r="X47" s="17" t="n">
        <v>2.91728755</v>
      </c>
      <c r="Y47" s="17" t="n">
        <v>5.06363693</v>
      </c>
      <c r="Z47" s="17" t="n">
        <v>7.852512</v>
      </c>
      <c r="AA47" s="17" t="n">
        <v>4.18246351</v>
      </c>
      <c r="AB47" s="17" t="n">
        <v>3.3585669</v>
      </c>
      <c r="AC47" s="18"/>
      <c r="AD47" s="18"/>
      <c r="AE47" s="18"/>
      <c r="AF47" s="18"/>
      <c r="AG47" s="18"/>
      <c r="AH47" s="19"/>
      <c r="AI47" s="19"/>
      <c r="AJ47" s="19"/>
      <c r="AK47" s="19"/>
      <c r="AL47" s="19"/>
      <c r="AM47" s="19"/>
    </row>
    <row r="48" customFormat="false" ht="15" hidden="false" customHeight="false" outlineLevel="0" collapsed="false">
      <c r="B48" s="16" t="s">
        <v>86</v>
      </c>
      <c r="C48" s="16" t="s">
        <v>87</v>
      </c>
      <c r="D48" s="17" t="n">
        <v>1.475333</v>
      </c>
      <c r="E48" s="17" t="n">
        <v>0.92257</v>
      </c>
      <c r="F48" s="17" t="n">
        <v>0.066623</v>
      </c>
      <c r="G48" s="17" t="n">
        <v>0.133789</v>
      </c>
      <c r="H48" s="17" t="n">
        <v>0.592347</v>
      </c>
      <c r="I48" s="17" t="n">
        <v>0.592922</v>
      </c>
      <c r="J48" s="17" t="n">
        <v>0.441367</v>
      </c>
      <c r="K48" s="17" t="n">
        <v>0.448829</v>
      </c>
      <c r="L48" s="17" t="n">
        <v>0.23590817</v>
      </c>
      <c r="M48" s="17" t="n">
        <v>0.11014746</v>
      </c>
      <c r="N48" s="17" t="n">
        <v>0.47245489</v>
      </c>
      <c r="O48" s="17" t="n">
        <v>0.36167332</v>
      </c>
      <c r="P48" s="17" t="n">
        <v>0.24747479</v>
      </c>
      <c r="Q48" s="17" t="n">
        <v>0.63404722</v>
      </c>
      <c r="R48" s="17" t="n">
        <v>0.30827609</v>
      </c>
      <c r="S48" s="17" t="n">
        <v>0.24218455</v>
      </c>
      <c r="T48" s="17" t="n">
        <v>0.1418747</v>
      </c>
      <c r="U48" s="17" t="n">
        <v>0.17365329</v>
      </c>
      <c r="V48" s="17" t="n">
        <v>0.12307216</v>
      </c>
      <c r="W48" s="17" t="n">
        <v>0.13130623</v>
      </c>
      <c r="X48" s="17" t="n">
        <v>0.00108742</v>
      </c>
      <c r="Y48" s="17" t="n">
        <v>0</v>
      </c>
      <c r="Z48" s="17" t="n">
        <v>0.000604</v>
      </c>
      <c r="AA48" s="17" t="n">
        <v>0.01711698</v>
      </c>
      <c r="AB48" s="17" t="n">
        <v>0</v>
      </c>
      <c r="AC48" s="18"/>
      <c r="AD48" s="18"/>
      <c r="AE48" s="18"/>
      <c r="AF48" s="18"/>
      <c r="AG48" s="18"/>
      <c r="AH48" s="19"/>
      <c r="AI48" s="19"/>
      <c r="AJ48" s="19"/>
      <c r="AK48" s="19"/>
      <c r="AL48" s="19"/>
      <c r="AM48" s="19"/>
    </row>
    <row r="49" customFormat="false" ht="15" hidden="false" customHeight="false" outlineLevel="0" collapsed="false">
      <c r="B49" s="16" t="s">
        <v>88</v>
      </c>
      <c r="C49" s="16" t="s">
        <v>89</v>
      </c>
      <c r="D49" s="17" t="n">
        <v>1.469196</v>
      </c>
      <c r="E49" s="17" t="n">
        <v>1.172528</v>
      </c>
      <c r="F49" s="17" t="n">
        <v>0.188635</v>
      </c>
      <c r="G49" s="17" t="n">
        <v>0.45282</v>
      </c>
      <c r="H49" s="17" t="n">
        <v>0.375308</v>
      </c>
      <c r="I49" s="17" t="n">
        <v>0.908939</v>
      </c>
      <c r="J49" s="17" t="n">
        <v>1.059258</v>
      </c>
      <c r="K49" s="17" t="n">
        <v>1.242958</v>
      </c>
      <c r="L49" s="17" t="n">
        <v>1.16098682</v>
      </c>
      <c r="M49" s="17" t="n">
        <v>0.41054667</v>
      </c>
      <c r="N49" s="17" t="n">
        <v>0.47853754</v>
      </c>
      <c r="O49" s="17" t="n">
        <v>0.70312145</v>
      </c>
      <c r="P49" s="17" t="n">
        <v>0.46645225</v>
      </c>
      <c r="Q49" s="17" t="n">
        <v>0.2039896</v>
      </c>
      <c r="R49" s="17" t="n">
        <v>0.09538829</v>
      </c>
      <c r="S49" s="17" t="n">
        <v>0.08315207</v>
      </c>
      <c r="T49" s="17" t="n">
        <v>0.03942928</v>
      </c>
      <c r="U49" s="17" t="n">
        <v>0.09586638</v>
      </c>
      <c r="V49" s="17" t="n">
        <v>0.12220486</v>
      </c>
      <c r="W49" s="17" t="n">
        <v>0.03337848</v>
      </c>
      <c r="X49" s="17" t="n">
        <v>0.05140762</v>
      </c>
      <c r="Y49" s="17" t="n">
        <v>0.07411498</v>
      </c>
      <c r="Z49" s="17" t="n">
        <v>0.165609</v>
      </c>
      <c r="AA49" s="17" t="n">
        <v>0.01247769</v>
      </c>
      <c r="AB49" s="17" t="n">
        <v>0.00324334</v>
      </c>
      <c r="AC49" s="18"/>
      <c r="AD49" s="18"/>
      <c r="AE49" s="18"/>
      <c r="AF49" s="18"/>
      <c r="AG49" s="18"/>
      <c r="AH49" s="19"/>
      <c r="AI49" s="19"/>
      <c r="AJ49" s="19"/>
      <c r="AK49" s="19"/>
      <c r="AL49" s="19"/>
      <c r="AM49" s="19"/>
    </row>
    <row r="50" customFormat="false" ht="15" hidden="false" customHeight="false" outlineLevel="0" collapsed="false">
      <c r="B50" s="16" t="s">
        <v>90</v>
      </c>
      <c r="C50" s="16" t="s">
        <v>91</v>
      </c>
      <c r="D50" s="17" t="n">
        <v>1.267968</v>
      </c>
      <c r="E50" s="17" t="n">
        <v>1.238387</v>
      </c>
      <c r="F50" s="17" t="n">
        <v>0.165279</v>
      </c>
      <c r="G50" s="17" t="n">
        <v>0.592685</v>
      </c>
      <c r="H50" s="17" t="n">
        <v>0.612286</v>
      </c>
      <c r="I50" s="17" t="n">
        <v>1.469086</v>
      </c>
      <c r="J50" s="17" t="n">
        <v>3.631357</v>
      </c>
      <c r="K50" s="17" t="n">
        <v>6.097667</v>
      </c>
      <c r="L50" s="17" t="n">
        <v>6.70880871</v>
      </c>
      <c r="M50" s="17" t="n">
        <v>2.91747463</v>
      </c>
      <c r="N50" s="17" t="n">
        <v>6.37159174</v>
      </c>
      <c r="O50" s="17" t="n">
        <v>7.58581716</v>
      </c>
      <c r="P50" s="17" t="n">
        <v>4.2780285</v>
      </c>
      <c r="Q50" s="17" t="n">
        <v>1.94840001</v>
      </c>
      <c r="R50" s="17" t="n">
        <v>2.05061488</v>
      </c>
      <c r="S50" s="17" t="n">
        <v>4.33431164</v>
      </c>
      <c r="T50" s="17" t="n">
        <v>1.99168485</v>
      </c>
      <c r="U50" s="17" t="n">
        <v>2.69917599</v>
      </c>
      <c r="V50" s="17" t="n">
        <v>2.10378704</v>
      </c>
      <c r="W50" s="17" t="n">
        <v>0.19599411</v>
      </c>
      <c r="X50" s="17" t="n">
        <v>0.21832729</v>
      </c>
      <c r="Y50" s="17" t="n">
        <v>0.82071335</v>
      </c>
      <c r="Z50" s="17" t="n">
        <v>0.253694</v>
      </c>
      <c r="AA50" s="17" t="n">
        <v>0.19789885</v>
      </c>
      <c r="AB50" s="17" t="n">
        <v>0.24285458</v>
      </c>
      <c r="AC50" s="18"/>
      <c r="AD50" s="18"/>
      <c r="AE50" s="18"/>
      <c r="AF50" s="18"/>
      <c r="AG50" s="18"/>
      <c r="AH50" s="19"/>
      <c r="AI50" s="19"/>
      <c r="AJ50" s="19"/>
      <c r="AK50" s="19"/>
      <c r="AL50" s="19"/>
      <c r="AM50" s="19"/>
    </row>
    <row r="51" customFormat="false" ht="15" hidden="false" customHeight="false" outlineLevel="0" collapsed="false">
      <c r="B51" s="16" t="s">
        <v>92</v>
      </c>
      <c r="C51" s="16" t="s">
        <v>93</v>
      </c>
      <c r="D51" s="17" t="n">
        <v>0</v>
      </c>
      <c r="E51" s="17" t="n">
        <v>0.163672</v>
      </c>
      <c r="F51" s="17" t="n">
        <v>0</v>
      </c>
      <c r="G51" s="17" t="n">
        <v>0.030701</v>
      </c>
      <c r="H51" s="17" t="n">
        <v>0</v>
      </c>
      <c r="I51" s="17" t="n">
        <v>0</v>
      </c>
      <c r="J51" s="17" t="n">
        <v>0.001981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8"/>
      <c r="AD51" s="18"/>
      <c r="AE51" s="18"/>
      <c r="AF51" s="18"/>
      <c r="AG51" s="18"/>
      <c r="AH51" s="19"/>
      <c r="AI51" s="19"/>
      <c r="AJ51" s="19"/>
      <c r="AK51" s="19"/>
      <c r="AL51" s="19"/>
      <c r="AM51" s="19"/>
    </row>
    <row r="52" customFormat="false" ht="15" hidden="false" customHeight="false" outlineLevel="0" collapsed="false">
      <c r="B52" s="16" t="s">
        <v>94</v>
      </c>
      <c r="C52" s="16" t="s">
        <v>95</v>
      </c>
      <c r="D52" s="17" t="n">
        <v>0.021026</v>
      </c>
      <c r="E52" s="17" t="n">
        <v>0.009836</v>
      </c>
      <c r="F52" s="17" t="n">
        <v>0.004927</v>
      </c>
      <c r="G52" s="17" t="n">
        <v>0.005479</v>
      </c>
      <c r="H52" s="17" t="n">
        <v>0.00082</v>
      </c>
      <c r="I52" s="17" t="n">
        <v>0.001599</v>
      </c>
      <c r="J52" s="17" t="n">
        <v>0.000621</v>
      </c>
      <c r="K52" s="17" t="n">
        <v>0.000621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8"/>
      <c r="AD52" s="18"/>
      <c r="AE52" s="18"/>
      <c r="AF52" s="18"/>
      <c r="AG52" s="18"/>
      <c r="AH52" s="19"/>
      <c r="AI52" s="19"/>
      <c r="AJ52" s="19"/>
      <c r="AK52" s="19"/>
      <c r="AL52" s="19"/>
      <c r="AM52" s="19"/>
    </row>
    <row r="53" customFormat="false" ht="15" hidden="false" customHeight="false" outlineLevel="0" collapsed="false">
      <c r="B53" s="16" t="s">
        <v>96</v>
      </c>
      <c r="C53" s="16" t="s">
        <v>97</v>
      </c>
      <c r="D53" s="17" t="n">
        <v>0.813444</v>
      </c>
      <c r="E53" s="17" t="n">
        <v>1.693184</v>
      </c>
      <c r="F53" s="17" t="n">
        <v>1.739358</v>
      </c>
      <c r="G53" s="17" t="n">
        <v>0.481099</v>
      </c>
      <c r="H53" s="17" t="n">
        <v>0.364928</v>
      </c>
      <c r="I53" s="17" t="n">
        <v>0.7304</v>
      </c>
      <c r="J53" s="17" t="n">
        <v>1.152149</v>
      </c>
      <c r="K53" s="17" t="n">
        <v>1.537008</v>
      </c>
      <c r="L53" s="17" t="n">
        <v>1.39237288</v>
      </c>
      <c r="M53" s="17" t="n">
        <v>1.62351199</v>
      </c>
      <c r="N53" s="17" t="n">
        <v>5.9672243</v>
      </c>
      <c r="O53" s="17" t="n">
        <v>9.58071632</v>
      </c>
      <c r="P53" s="17" t="n">
        <v>10.99151923</v>
      </c>
      <c r="Q53" s="17" t="n">
        <v>13.869357</v>
      </c>
      <c r="R53" s="17" t="n">
        <v>16.80687825</v>
      </c>
      <c r="S53" s="17" t="n">
        <v>25.1466499</v>
      </c>
      <c r="T53" s="17" t="n">
        <v>21.77185767</v>
      </c>
      <c r="U53" s="17" t="n">
        <v>48.39243975</v>
      </c>
      <c r="V53" s="17" t="n">
        <v>45.88013367</v>
      </c>
      <c r="W53" s="17" t="n">
        <v>60.66537651</v>
      </c>
      <c r="X53" s="17" t="n">
        <v>65.02011999</v>
      </c>
      <c r="Y53" s="17" t="n">
        <v>90.54862111</v>
      </c>
      <c r="Z53" s="17" t="n">
        <v>91.91969</v>
      </c>
      <c r="AA53" s="17" t="n">
        <v>82.69770855</v>
      </c>
      <c r="AB53" s="17" t="n">
        <v>72.05344449</v>
      </c>
      <c r="AC53" s="18"/>
      <c r="AD53" s="18"/>
      <c r="AE53" s="18"/>
      <c r="AF53" s="18"/>
      <c r="AG53" s="18"/>
      <c r="AH53" s="19"/>
      <c r="AI53" s="19"/>
      <c r="AJ53" s="19"/>
      <c r="AK53" s="19"/>
      <c r="AL53" s="19"/>
      <c r="AM53" s="19"/>
    </row>
    <row r="54" customFormat="false" ht="15" hidden="false" customHeight="false" outlineLevel="0" collapsed="false">
      <c r="B54" s="16" t="s">
        <v>98</v>
      </c>
      <c r="C54" s="16" t="s">
        <v>99</v>
      </c>
      <c r="D54" s="17" t="n">
        <v>38.101118</v>
      </c>
      <c r="E54" s="17" t="n">
        <v>36.947026</v>
      </c>
      <c r="F54" s="17" t="n">
        <v>16.753297</v>
      </c>
      <c r="G54" s="17" t="n">
        <v>15.279383</v>
      </c>
      <c r="H54" s="17" t="n">
        <v>21.97682</v>
      </c>
      <c r="I54" s="17" t="n">
        <v>23.37214</v>
      </c>
      <c r="J54" s="17" t="n">
        <v>25.351062</v>
      </c>
      <c r="K54" s="17" t="n">
        <v>23.440787</v>
      </c>
      <c r="L54" s="17" t="n">
        <v>30.11442747</v>
      </c>
      <c r="M54" s="17" t="n">
        <v>31.85948646</v>
      </c>
      <c r="N54" s="17" t="n">
        <v>51.89803306</v>
      </c>
      <c r="O54" s="17" t="n">
        <v>63.39922886</v>
      </c>
      <c r="P54" s="17" t="n">
        <v>60.47179796</v>
      </c>
      <c r="Q54" s="17" t="n">
        <v>54.6232638</v>
      </c>
      <c r="R54" s="17" t="n">
        <v>55.16116667</v>
      </c>
      <c r="S54" s="17" t="n">
        <v>55.83408553</v>
      </c>
      <c r="T54" s="17" t="n">
        <v>29.21767204</v>
      </c>
      <c r="U54" s="17" t="n">
        <v>14.31712169</v>
      </c>
      <c r="V54" s="17" t="n">
        <v>10.59708621</v>
      </c>
      <c r="W54" s="17" t="n">
        <v>9.20395526</v>
      </c>
      <c r="X54" s="17" t="n">
        <v>2.46845382</v>
      </c>
      <c r="Y54" s="17" t="n">
        <v>1.60865056</v>
      </c>
      <c r="Z54" s="17" t="n">
        <v>8.520544</v>
      </c>
      <c r="AA54" s="17" t="n">
        <v>12.78111476</v>
      </c>
      <c r="AB54" s="17" t="n">
        <v>1.3362791</v>
      </c>
      <c r="AC54" s="18"/>
      <c r="AD54" s="18"/>
      <c r="AE54" s="18"/>
      <c r="AF54" s="18"/>
      <c r="AG54" s="18"/>
      <c r="AH54" s="19"/>
      <c r="AI54" s="19"/>
      <c r="AJ54" s="19"/>
      <c r="AK54" s="19"/>
      <c r="AL54" s="19"/>
      <c r="AM54" s="19"/>
    </row>
    <row r="55" customFormat="false" ht="15" hidden="false" customHeight="false" outlineLevel="0" collapsed="false">
      <c r="B55" s="16" t="s">
        <v>100</v>
      </c>
      <c r="C55" s="16" t="s">
        <v>101</v>
      </c>
      <c r="D55" s="17" t="n">
        <v>7.557236</v>
      </c>
      <c r="E55" s="17" t="n">
        <v>7.43972</v>
      </c>
      <c r="F55" s="17" t="n">
        <v>0.864061</v>
      </c>
      <c r="G55" s="17" t="n">
        <v>0.878458</v>
      </c>
      <c r="H55" s="17" t="n">
        <v>1.076471</v>
      </c>
      <c r="I55" s="17" t="n">
        <v>3.964038</v>
      </c>
      <c r="J55" s="17" t="n">
        <v>3.870063</v>
      </c>
      <c r="K55" s="17" t="n">
        <v>7.107701</v>
      </c>
      <c r="L55" s="17" t="n">
        <v>15.13745213</v>
      </c>
      <c r="M55" s="17" t="n">
        <v>11.11731444</v>
      </c>
      <c r="N55" s="17" t="n">
        <v>11.98649598</v>
      </c>
      <c r="O55" s="17" t="n">
        <v>9.49084988</v>
      </c>
      <c r="P55" s="17" t="n">
        <v>6.09868728</v>
      </c>
      <c r="Q55" s="17" t="n">
        <v>2.85642416</v>
      </c>
      <c r="R55" s="17" t="n">
        <v>0.50628823</v>
      </c>
      <c r="S55" s="17" t="n">
        <v>0.34325132</v>
      </c>
      <c r="T55" s="17" t="n">
        <v>0.33263287</v>
      </c>
      <c r="U55" s="17" t="n">
        <v>0.49074598</v>
      </c>
      <c r="V55" s="17" t="n">
        <v>0.46419909</v>
      </c>
      <c r="W55" s="17" t="n">
        <v>1.07870713</v>
      </c>
      <c r="X55" s="17" t="n">
        <v>0.36195489</v>
      </c>
      <c r="Y55" s="17" t="n">
        <v>0.37201991</v>
      </c>
      <c r="Z55" s="17" t="n">
        <v>0.9646</v>
      </c>
      <c r="AA55" s="17" t="n">
        <v>2.77044567</v>
      </c>
      <c r="AB55" s="17" t="n">
        <v>2.24522982</v>
      </c>
      <c r="AC55" s="18"/>
      <c r="AD55" s="18"/>
      <c r="AE55" s="18"/>
      <c r="AF55" s="18"/>
      <c r="AG55" s="18"/>
      <c r="AH55" s="19"/>
      <c r="AI55" s="19"/>
      <c r="AJ55" s="19"/>
      <c r="AK55" s="19"/>
      <c r="AL55" s="19"/>
      <c r="AM55" s="19"/>
    </row>
    <row r="56" customFormat="false" ht="15" hidden="false" customHeight="false" outlineLevel="0" collapsed="false">
      <c r="B56" s="16" t="s">
        <v>102</v>
      </c>
      <c r="C56" s="16" t="s">
        <v>103</v>
      </c>
      <c r="D56" s="17" t="n">
        <v>0.059632</v>
      </c>
      <c r="E56" s="17" t="n">
        <v>0.004292</v>
      </c>
      <c r="F56" s="17" t="n">
        <v>0.006984</v>
      </c>
      <c r="G56" s="17" t="n">
        <v>0.111319</v>
      </c>
      <c r="H56" s="17" t="n">
        <v>0.135363</v>
      </c>
      <c r="I56" s="17" t="n">
        <v>0.107948</v>
      </c>
      <c r="J56" s="17" t="n">
        <v>0.096008</v>
      </c>
      <c r="K56" s="17" t="n">
        <v>0.053998</v>
      </c>
      <c r="L56" s="17" t="n">
        <v>0.0795216</v>
      </c>
      <c r="M56" s="17" t="n">
        <v>0.05451882</v>
      </c>
      <c r="N56" s="17" t="n">
        <v>0.02749472</v>
      </c>
      <c r="O56" s="17" t="n">
        <v>0.00100587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8"/>
      <c r="AD56" s="18"/>
      <c r="AE56" s="18"/>
      <c r="AF56" s="18"/>
      <c r="AG56" s="18"/>
      <c r="AH56" s="19"/>
      <c r="AI56" s="19"/>
      <c r="AJ56" s="19"/>
      <c r="AK56" s="19"/>
      <c r="AL56" s="19"/>
      <c r="AM56" s="19"/>
    </row>
    <row r="57" customFormat="false" ht="15" hidden="false" customHeight="false" outlineLevel="0" collapsed="false">
      <c r="B57" s="16" t="s">
        <v>104</v>
      </c>
      <c r="C57" s="16" t="s">
        <v>105</v>
      </c>
      <c r="D57" s="17" t="n">
        <v>7.076848</v>
      </c>
      <c r="E57" s="17" t="n">
        <v>4.402963</v>
      </c>
      <c r="F57" s="17" t="n">
        <v>0.945285</v>
      </c>
      <c r="G57" s="17" t="n">
        <v>2.784624</v>
      </c>
      <c r="H57" s="17" t="n">
        <v>3.589404</v>
      </c>
      <c r="I57" s="17" t="n">
        <v>3.643763</v>
      </c>
      <c r="J57" s="17" t="n">
        <v>3.108282</v>
      </c>
      <c r="K57" s="17" t="n">
        <v>2.790013</v>
      </c>
      <c r="L57" s="17" t="n">
        <v>3.00686214</v>
      </c>
      <c r="M57" s="17" t="n">
        <v>1.75945086</v>
      </c>
      <c r="N57" s="17" t="n">
        <v>1.31956702</v>
      </c>
      <c r="O57" s="17" t="n">
        <v>0.60672439</v>
      </c>
      <c r="P57" s="17" t="n">
        <v>0.50746922</v>
      </c>
      <c r="Q57" s="17" t="n">
        <v>0.48455363</v>
      </c>
      <c r="R57" s="17" t="n">
        <v>0.37814824</v>
      </c>
      <c r="S57" s="17" t="n">
        <v>0.20063259</v>
      </c>
      <c r="T57" s="17" t="n">
        <v>0.11468296</v>
      </c>
      <c r="U57" s="17" t="n">
        <v>0.01118822</v>
      </c>
      <c r="V57" s="17" t="n">
        <v>0.03794414</v>
      </c>
      <c r="W57" s="17" t="n">
        <v>0</v>
      </c>
      <c r="X57" s="17" t="n">
        <v>0.0023432</v>
      </c>
      <c r="Y57" s="17" t="n">
        <v>0</v>
      </c>
      <c r="Z57" s="17" t="n">
        <v>0</v>
      </c>
      <c r="AA57" s="17" t="n">
        <v>0</v>
      </c>
      <c r="AB57" s="17" t="n">
        <v>0</v>
      </c>
      <c r="AC57" s="18"/>
      <c r="AD57" s="18"/>
      <c r="AE57" s="18"/>
      <c r="AF57" s="18"/>
      <c r="AG57" s="18"/>
      <c r="AH57" s="19"/>
      <c r="AI57" s="19"/>
      <c r="AJ57" s="19"/>
      <c r="AK57" s="19"/>
      <c r="AL57" s="19"/>
      <c r="AM57" s="19"/>
    </row>
    <row r="58" customFormat="false" ht="15" hidden="false" customHeight="false" outlineLevel="0" collapsed="false">
      <c r="B58" s="16" t="s">
        <v>106</v>
      </c>
      <c r="C58" s="16" t="s">
        <v>107</v>
      </c>
      <c r="D58" s="17" t="n">
        <v>0.545219</v>
      </c>
      <c r="E58" s="17" t="n">
        <v>0.126741</v>
      </c>
      <c r="F58" s="17" t="n">
        <v>0.009656</v>
      </c>
      <c r="G58" s="17" t="n">
        <v>0.067206</v>
      </c>
      <c r="H58" s="17" t="n">
        <v>0.040109</v>
      </c>
      <c r="I58" s="17" t="n">
        <v>0.136851</v>
      </c>
      <c r="J58" s="17" t="n">
        <v>0.162191</v>
      </c>
      <c r="K58" s="17" t="n">
        <v>0.108116</v>
      </c>
      <c r="L58" s="17" t="n">
        <v>0.0566226</v>
      </c>
      <c r="M58" s="17" t="n">
        <v>0.03098131</v>
      </c>
      <c r="N58" s="17" t="n">
        <v>0.10451691</v>
      </c>
      <c r="O58" s="17" t="n">
        <v>0.0925965</v>
      </c>
      <c r="P58" s="17" t="n">
        <v>0</v>
      </c>
      <c r="Q58" s="17" t="n">
        <v>0</v>
      </c>
      <c r="R58" s="17" t="n">
        <v>0.01330342</v>
      </c>
      <c r="S58" s="17" t="n">
        <v>0.02887634</v>
      </c>
      <c r="T58" s="17" t="n">
        <v>0</v>
      </c>
      <c r="U58" s="17" t="n">
        <v>0</v>
      </c>
      <c r="V58" s="17" t="n">
        <v>0.00162951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8"/>
      <c r="AD58" s="18"/>
      <c r="AE58" s="18"/>
      <c r="AF58" s="18"/>
      <c r="AG58" s="18"/>
      <c r="AH58" s="19"/>
      <c r="AI58" s="19"/>
      <c r="AJ58" s="19"/>
      <c r="AK58" s="19"/>
      <c r="AL58" s="19"/>
      <c r="AM58" s="19"/>
    </row>
    <row r="59" customFormat="false" ht="15" hidden="false" customHeight="false" outlineLevel="0" collapsed="false">
      <c r="B59" s="16" t="s">
        <v>108</v>
      </c>
      <c r="C59" s="16" t="s">
        <v>109</v>
      </c>
      <c r="D59" s="17" t="n">
        <v>0.067768</v>
      </c>
      <c r="E59" s="17" t="n">
        <v>0.075334</v>
      </c>
      <c r="F59" s="17" t="n">
        <v>0.01879</v>
      </c>
      <c r="G59" s="17" t="n">
        <v>0.086719</v>
      </c>
      <c r="H59" s="17" t="n">
        <v>0.033476</v>
      </c>
      <c r="I59" s="17" t="n">
        <v>0.177635</v>
      </c>
      <c r="J59" s="17" t="n">
        <v>0.153727</v>
      </c>
      <c r="K59" s="17" t="n">
        <v>0.138448</v>
      </c>
      <c r="L59" s="17" t="n">
        <v>0.18466956</v>
      </c>
      <c r="M59" s="17" t="n">
        <v>0.06632712</v>
      </c>
      <c r="N59" s="17" t="n">
        <v>0.11475863</v>
      </c>
      <c r="O59" s="17" t="n">
        <v>0.09265601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8"/>
      <c r="AD59" s="18"/>
      <c r="AE59" s="18"/>
      <c r="AF59" s="18"/>
      <c r="AG59" s="18"/>
      <c r="AH59" s="19"/>
      <c r="AI59" s="19"/>
      <c r="AJ59" s="19"/>
      <c r="AK59" s="19"/>
      <c r="AL59" s="19"/>
      <c r="AM59" s="19"/>
    </row>
    <row r="60" customFormat="false" ht="15" hidden="false" customHeight="false" outlineLevel="0" collapsed="false">
      <c r="B60" s="16" t="s">
        <v>110</v>
      </c>
      <c r="C60" s="16" t="s">
        <v>111</v>
      </c>
      <c r="D60" s="17" t="n">
        <v>0.830885</v>
      </c>
      <c r="E60" s="17" t="n">
        <v>0.13706</v>
      </c>
      <c r="F60" s="17" t="n">
        <v>0.4122</v>
      </c>
      <c r="G60" s="17" t="n">
        <v>0.135227</v>
      </c>
      <c r="H60" s="17" t="n">
        <v>0.057002</v>
      </c>
      <c r="I60" s="17" t="n">
        <v>0.0079</v>
      </c>
      <c r="J60" s="17" t="n">
        <v>0.006299</v>
      </c>
      <c r="K60" s="17" t="n">
        <v>0.004742</v>
      </c>
      <c r="L60" s="17" t="n">
        <v>0</v>
      </c>
      <c r="M60" s="17" t="n">
        <v>0.41150258</v>
      </c>
      <c r="N60" s="17" t="n">
        <v>0.02245277</v>
      </c>
      <c r="O60" s="17" t="n">
        <v>0.08061791</v>
      </c>
      <c r="P60" s="17" t="n">
        <v>0.06283691</v>
      </c>
      <c r="Q60" s="17" t="n">
        <v>0.00526887</v>
      </c>
      <c r="R60" s="17" t="n">
        <v>0</v>
      </c>
      <c r="S60" s="17" t="n">
        <v>4.743E-005</v>
      </c>
      <c r="T60" s="17" t="n">
        <v>0</v>
      </c>
      <c r="U60" s="17" t="n">
        <v>0</v>
      </c>
      <c r="V60" s="17" t="n">
        <v>0.00594259</v>
      </c>
      <c r="W60" s="17" t="n">
        <v>0.00650753</v>
      </c>
      <c r="X60" s="17" t="n">
        <v>0</v>
      </c>
      <c r="Y60" s="17" t="n">
        <v>0.00038671</v>
      </c>
      <c r="Z60" s="17" t="n">
        <v>0</v>
      </c>
      <c r="AA60" s="17" t="n">
        <v>0</v>
      </c>
      <c r="AB60" s="17" t="n">
        <v>5.4E-005</v>
      </c>
      <c r="AC60" s="18"/>
      <c r="AD60" s="18"/>
      <c r="AE60" s="18"/>
      <c r="AF60" s="18"/>
      <c r="AG60" s="18"/>
      <c r="AH60" s="19"/>
      <c r="AI60" s="19"/>
      <c r="AJ60" s="19"/>
      <c r="AK60" s="19"/>
      <c r="AL60" s="19"/>
      <c r="AM60" s="19"/>
    </row>
    <row r="61" customFormat="false" ht="15" hidden="false" customHeight="false" outlineLevel="0" collapsed="false">
      <c r="B61" s="16" t="s">
        <v>112</v>
      </c>
      <c r="C61" s="16" t="s">
        <v>113</v>
      </c>
      <c r="D61" s="17" t="n">
        <v>3.337484</v>
      </c>
      <c r="E61" s="17" t="n">
        <v>1.123091</v>
      </c>
      <c r="F61" s="17" t="n">
        <v>0.122618</v>
      </c>
      <c r="G61" s="17" t="n">
        <v>0.560193</v>
      </c>
      <c r="H61" s="17" t="n">
        <v>0.428872</v>
      </c>
      <c r="I61" s="17" t="n">
        <v>0.820397</v>
      </c>
      <c r="J61" s="17" t="n">
        <v>0.838656</v>
      </c>
      <c r="K61" s="17" t="n">
        <v>0.926339</v>
      </c>
      <c r="L61" s="17" t="n">
        <v>0.85551928</v>
      </c>
      <c r="M61" s="17" t="n">
        <v>0.33538381</v>
      </c>
      <c r="N61" s="17" t="n">
        <v>0.49594062</v>
      </c>
      <c r="O61" s="17" t="n">
        <v>0.12694681</v>
      </c>
      <c r="P61" s="17" t="n">
        <v>0.07931363</v>
      </c>
      <c r="Q61" s="17" t="n">
        <v>0.00653396</v>
      </c>
      <c r="R61" s="17" t="n">
        <v>0.00829353</v>
      </c>
      <c r="S61" s="17" t="n">
        <v>0.00918043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.010088</v>
      </c>
      <c r="AA61" s="17" t="n">
        <v>0.060318</v>
      </c>
      <c r="AB61" s="17" t="n">
        <v>0.003199</v>
      </c>
      <c r="AC61" s="18"/>
      <c r="AD61" s="18"/>
      <c r="AE61" s="18"/>
      <c r="AF61" s="18"/>
      <c r="AG61" s="18"/>
      <c r="AH61" s="19"/>
      <c r="AI61" s="19"/>
      <c r="AJ61" s="19"/>
      <c r="AK61" s="19"/>
      <c r="AL61" s="19"/>
      <c r="AM61" s="19"/>
    </row>
    <row r="62" customFormat="false" ht="15" hidden="false" customHeight="false" outlineLevel="0" collapsed="false">
      <c r="B62" s="16" t="s">
        <v>114</v>
      </c>
      <c r="C62" s="16" t="s">
        <v>115</v>
      </c>
      <c r="D62" s="17" t="n">
        <v>0.545611</v>
      </c>
      <c r="E62" s="17" t="n">
        <v>0.525673</v>
      </c>
      <c r="F62" s="17" t="n">
        <v>0.117569</v>
      </c>
      <c r="G62" s="17" t="n">
        <v>0.195226</v>
      </c>
      <c r="H62" s="17" t="n">
        <v>0.136066</v>
      </c>
      <c r="I62" s="17" t="n">
        <v>0.158659</v>
      </c>
      <c r="J62" s="17" t="n">
        <v>0.238983</v>
      </c>
      <c r="K62" s="17" t="n">
        <v>0.157071</v>
      </c>
      <c r="L62" s="17" t="n">
        <v>0.09249345</v>
      </c>
      <c r="M62" s="17" t="n">
        <v>0.30670947</v>
      </c>
      <c r="N62" s="17" t="n">
        <v>0.37759001</v>
      </c>
      <c r="O62" s="17" t="n">
        <v>0.3805097</v>
      </c>
      <c r="P62" s="17" t="n">
        <v>0.19786674</v>
      </c>
      <c r="Q62" s="17" t="n">
        <v>0.35928859</v>
      </c>
      <c r="R62" s="17" t="n">
        <v>0.07743576</v>
      </c>
      <c r="S62" s="17" t="n">
        <v>0.02172903</v>
      </c>
      <c r="T62" s="17" t="n">
        <v>0.13840485</v>
      </c>
      <c r="U62" s="17" t="n">
        <v>0.27903516</v>
      </c>
      <c r="V62" s="17" t="n">
        <v>0.22635815</v>
      </c>
      <c r="W62" s="17" t="n">
        <v>0.11808535</v>
      </c>
      <c r="X62" s="17" t="n">
        <v>0.01075002</v>
      </c>
      <c r="Y62" s="17" t="n">
        <v>0.03361088</v>
      </c>
      <c r="Z62" s="17" t="n">
        <v>0.034504</v>
      </c>
      <c r="AA62" s="17" t="n">
        <v>0.00299926</v>
      </c>
      <c r="AB62" s="17" t="n">
        <v>0</v>
      </c>
      <c r="AC62" s="18"/>
      <c r="AD62" s="18"/>
      <c r="AE62" s="18"/>
      <c r="AF62" s="18"/>
      <c r="AG62" s="18"/>
      <c r="AH62" s="19"/>
      <c r="AI62" s="19"/>
      <c r="AJ62" s="19"/>
      <c r="AK62" s="19"/>
      <c r="AL62" s="19"/>
      <c r="AM62" s="19"/>
    </row>
    <row r="63" customFormat="false" ht="15" hidden="false" customHeight="false" outlineLevel="0" collapsed="false">
      <c r="B63" s="16" t="s">
        <v>116</v>
      </c>
      <c r="C63" s="16" t="s">
        <v>117</v>
      </c>
      <c r="D63" s="17" t="n">
        <v>0.266171</v>
      </c>
      <c r="E63" s="17" t="n">
        <v>0.005277</v>
      </c>
      <c r="F63" s="17" t="n">
        <v>0.008482</v>
      </c>
      <c r="G63" s="17" t="n">
        <v>0.010888</v>
      </c>
      <c r="H63" s="17" t="n">
        <v>0.150327</v>
      </c>
      <c r="I63" s="17" t="n">
        <v>0.028631</v>
      </c>
      <c r="J63" s="17" t="n">
        <v>0.025252</v>
      </c>
      <c r="K63" s="17" t="n">
        <v>0.080875</v>
      </c>
      <c r="L63" s="17" t="n">
        <v>0.01085105</v>
      </c>
      <c r="M63" s="17" t="n">
        <v>0</v>
      </c>
      <c r="N63" s="17" t="n">
        <v>0.01646907</v>
      </c>
      <c r="O63" s="17" t="n">
        <v>0.00339461</v>
      </c>
      <c r="P63" s="17" t="n">
        <v>0.08909275</v>
      </c>
      <c r="Q63" s="17" t="n">
        <v>0</v>
      </c>
      <c r="R63" s="17" t="n">
        <v>0</v>
      </c>
      <c r="S63" s="17" t="n">
        <v>0.37711223</v>
      </c>
      <c r="T63" s="17" t="n">
        <v>0.00556866</v>
      </c>
      <c r="U63" s="17" t="n">
        <v>0.78698877</v>
      </c>
      <c r="V63" s="17" t="n">
        <v>1.50558999</v>
      </c>
      <c r="W63" s="17" t="n">
        <v>0.7485075</v>
      </c>
      <c r="X63" s="17" t="n">
        <v>0.69879254</v>
      </c>
      <c r="Y63" s="17" t="n">
        <v>0.17513531</v>
      </c>
      <c r="Z63" s="17" t="n">
        <v>0</v>
      </c>
      <c r="AA63" s="17" t="n">
        <v>0</v>
      </c>
      <c r="AB63" s="17" t="n">
        <v>0</v>
      </c>
      <c r="AC63" s="18"/>
      <c r="AD63" s="18"/>
      <c r="AE63" s="18"/>
      <c r="AF63" s="18"/>
      <c r="AG63" s="18"/>
      <c r="AH63" s="19"/>
      <c r="AI63" s="19"/>
      <c r="AJ63" s="19"/>
      <c r="AK63" s="19"/>
      <c r="AL63" s="19"/>
      <c r="AM63" s="19"/>
    </row>
    <row r="64" customFormat="false" ht="15" hidden="false" customHeight="false" outlineLevel="0" collapsed="false">
      <c r="B64" s="16" t="s">
        <v>118</v>
      </c>
      <c r="C64" s="16" t="s">
        <v>119</v>
      </c>
      <c r="D64" s="17" t="n">
        <v>1.759856</v>
      </c>
      <c r="E64" s="17" t="n">
        <v>0.976514</v>
      </c>
      <c r="F64" s="17" t="n">
        <v>0.023375</v>
      </c>
      <c r="G64" s="17" t="n">
        <v>0.041526</v>
      </c>
      <c r="H64" s="17" t="n">
        <v>0.041469</v>
      </c>
      <c r="I64" s="17" t="n">
        <v>0.057769</v>
      </c>
      <c r="J64" s="17" t="n">
        <v>0.090926</v>
      </c>
      <c r="K64" s="17" t="n">
        <v>0.183128</v>
      </c>
      <c r="L64" s="17" t="n">
        <v>0.23660007</v>
      </c>
      <c r="M64" s="17" t="n">
        <v>0.12520323</v>
      </c>
      <c r="N64" s="17" t="n">
        <v>0.16511564</v>
      </c>
      <c r="O64" s="17" t="n">
        <v>0.20785046</v>
      </c>
      <c r="P64" s="17" t="n">
        <v>0.13683671</v>
      </c>
      <c r="Q64" s="17" t="n">
        <v>0.12951321</v>
      </c>
      <c r="R64" s="17" t="n">
        <v>0.12490493</v>
      </c>
      <c r="S64" s="17" t="n">
        <v>0.11520223</v>
      </c>
      <c r="T64" s="17" t="n">
        <v>0.17048934</v>
      </c>
      <c r="U64" s="17" t="n">
        <v>0.13873057</v>
      </c>
      <c r="V64" s="17" t="n">
        <v>0.14044936</v>
      </c>
      <c r="W64" s="17" t="n">
        <v>0.01698639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8"/>
      <c r="AD64" s="18"/>
      <c r="AE64" s="18"/>
      <c r="AF64" s="18"/>
      <c r="AG64" s="18"/>
      <c r="AH64" s="19"/>
      <c r="AI64" s="19"/>
      <c r="AJ64" s="19"/>
      <c r="AK64" s="19"/>
      <c r="AL64" s="19"/>
      <c r="AM64" s="19"/>
    </row>
    <row r="65" customFormat="false" ht="15" hidden="false" customHeight="false" outlineLevel="0" collapsed="false">
      <c r="B65" s="16" t="s">
        <v>120</v>
      </c>
      <c r="C65" s="16" t="s">
        <v>121</v>
      </c>
      <c r="D65" s="17" t="n">
        <v>0.724471</v>
      </c>
      <c r="E65" s="17" t="n">
        <v>0.238473</v>
      </c>
      <c r="F65" s="17" t="n">
        <v>0.010807</v>
      </c>
      <c r="G65" s="17" t="n">
        <v>0.078067</v>
      </c>
      <c r="H65" s="17" t="n">
        <v>0.025308</v>
      </c>
      <c r="I65" s="17" t="n">
        <v>0.048722</v>
      </c>
      <c r="J65" s="17" t="n">
        <v>0.135754</v>
      </c>
      <c r="K65" s="17" t="n">
        <v>0.249934</v>
      </c>
      <c r="L65" s="17" t="n">
        <v>0.15457958</v>
      </c>
      <c r="M65" s="17" t="n">
        <v>0.2059178</v>
      </c>
      <c r="N65" s="17" t="n">
        <v>0.20811845</v>
      </c>
      <c r="O65" s="17" t="n">
        <v>0.33719625</v>
      </c>
      <c r="P65" s="17" t="n">
        <v>0.13281404</v>
      </c>
      <c r="Q65" s="17" t="n">
        <v>0</v>
      </c>
      <c r="R65" s="17" t="n">
        <v>0</v>
      </c>
      <c r="S65" s="17" t="n">
        <v>0.00359314</v>
      </c>
      <c r="T65" s="17" t="n">
        <v>0.00016089</v>
      </c>
      <c r="U65" s="17" t="n">
        <v>0.20699873</v>
      </c>
      <c r="V65" s="17" t="n">
        <v>0.16999644</v>
      </c>
      <c r="W65" s="17" t="n">
        <v>0.13160441</v>
      </c>
      <c r="X65" s="17" t="n">
        <v>0.07613178</v>
      </c>
      <c r="Y65" s="17" t="n">
        <v>0.10662691</v>
      </c>
      <c r="Z65" s="17" t="n">
        <v>0.118042</v>
      </c>
      <c r="AA65" s="17" t="n">
        <v>0.18181943</v>
      </c>
      <c r="AB65" s="17" t="n">
        <v>0.11693662</v>
      </c>
      <c r="AC65" s="18"/>
      <c r="AD65" s="18"/>
      <c r="AE65" s="18"/>
      <c r="AF65" s="18"/>
      <c r="AG65" s="18"/>
      <c r="AH65" s="19"/>
      <c r="AI65" s="19"/>
      <c r="AJ65" s="19"/>
      <c r="AK65" s="19"/>
      <c r="AL65" s="19"/>
      <c r="AM65" s="19"/>
    </row>
    <row r="66" customFormat="false" ht="15" hidden="false" customHeight="false" outlineLevel="0" collapsed="false">
      <c r="B66" s="16" t="s">
        <v>122</v>
      </c>
      <c r="C66" s="16" t="s">
        <v>123</v>
      </c>
      <c r="D66" s="17" t="n">
        <v>0.626865</v>
      </c>
      <c r="E66" s="17" t="n">
        <v>0.409826</v>
      </c>
      <c r="F66" s="17" t="n">
        <v>0.082435</v>
      </c>
      <c r="G66" s="17" t="n">
        <v>0.845337</v>
      </c>
      <c r="H66" s="17" t="n">
        <v>1.75715</v>
      </c>
      <c r="I66" s="17" t="n">
        <v>1.864966</v>
      </c>
      <c r="J66" s="17" t="n">
        <v>1.734703</v>
      </c>
      <c r="K66" s="17" t="n">
        <v>2.798578</v>
      </c>
      <c r="L66" s="17" t="n">
        <v>3.49591998</v>
      </c>
      <c r="M66" s="17" t="n">
        <v>2.97459367</v>
      </c>
      <c r="N66" s="17" t="n">
        <v>1.72521464</v>
      </c>
      <c r="O66" s="17" t="n">
        <v>1.24099123</v>
      </c>
      <c r="P66" s="17" t="n">
        <v>1.49414737</v>
      </c>
      <c r="Q66" s="17" t="n">
        <v>1.50242924</v>
      </c>
      <c r="R66" s="17" t="n">
        <v>1.0918915</v>
      </c>
      <c r="S66" s="17" t="n">
        <v>0.9115228</v>
      </c>
      <c r="T66" s="17" t="n">
        <v>0.62596561</v>
      </c>
      <c r="U66" s="17" t="n">
        <v>0.92337685</v>
      </c>
      <c r="V66" s="17" t="n">
        <v>0.52528608</v>
      </c>
      <c r="W66" s="17" t="n">
        <v>0.22332711</v>
      </c>
      <c r="X66" s="17" t="n">
        <v>0.34516148</v>
      </c>
      <c r="Y66" s="17" t="n">
        <v>0.65824636</v>
      </c>
      <c r="Z66" s="17" t="n">
        <v>0.469551</v>
      </c>
      <c r="AA66" s="17" t="n">
        <v>0.59121513</v>
      </c>
      <c r="AB66" s="17" t="n">
        <v>0.09909662</v>
      </c>
      <c r="AC66" s="18"/>
      <c r="AD66" s="18"/>
      <c r="AE66" s="18"/>
      <c r="AF66" s="18"/>
      <c r="AG66" s="18"/>
      <c r="AH66" s="19"/>
      <c r="AI66" s="19"/>
      <c r="AJ66" s="19"/>
      <c r="AK66" s="19"/>
      <c r="AL66" s="19"/>
      <c r="AM66" s="19"/>
    </row>
    <row r="67" customFormat="false" ht="15" hidden="false" customHeight="false" outlineLevel="0" collapsed="false">
      <c r="B67" s="16" t="s">
        <v>124</v>
      </c>
      <c r="C67" s="16" t="s">
        <v>125</v>
      </c>
      <c r="D67" s="17" t="n">
        <v>8.797742</v>
      </c>
      <c r="E67" s="17" t="n">
        <v>5.427178</v>
      </c>
      <c r="F67" s="17" t="n">
        <v>0.762002</v>
      </c>
      <c r="G67" s="17" t="n">
        <v>1.294282</v>
      </c>
      <c r="H67" s="17" t="n">
        <v>2.663767</v>
      </c>
      <c r="I67" s="17" t="n">
        <v>3.554281</v>
      </c>
      <c r="J67" s="17" t="n">
        <v>3.585196</v>
      </c>
      <c r="K67" s="17" t="n">
        <v>4.167212</v>
      </c>
      <c r="L67" s="17" t="n">
        <v>5.29250692</v>
      </c>
      <c r="M67" s="17" t="n">
        <v>5.8670699</v>
      </c>
      <c r="N67" s="17" t="n">
        <v>7.27851383</v>
      </c>
      <c r="O67" s="17" t="n">
        <v>6.58109309</v>
      </c>
      <c r="P67" s="17" t="n">
        <v>7.48813533</v>
      </c>
      <c r="Q67" s="17" t="n">
        <v>4.56708453</v>
      </c>
      <c r="R67" s="17" t="n">
        <v>3.05112658</v>
      </c>
      <c r="S67" s="17" t="n">
        <v>1.93855068</v>
      </c>
      <c r="T67" s="17" t="n">
        <v>2.70461764</v>
      </c>
      <c r="U67" s="17" t="n">
        <v>2.56039241</v>
      </c>
      <c r="V67" s="17" t="n">
        <v>1.61960586</v>
      </c>
      <c r="W67" s="17" t="n">
        <v>0.94426042</v>
      </c>
      <c r="X67" s="17" t="n">
        <v>0.63431055</v>
      </c>
      <c r="Y67" s="17" t="n">
        <v>0.48766112</v>
      </c>
      <c r="Z67" s="17" t="n">
        <v>0.149091</v>
      </c>
      <c r="AA67" s="17" t="n">
        <v>0.23357091</v>
      </c>
      <c r="AB67" s="17" t="n">
        <v>0.21782539</v>
      </c>
      <c r="AC67" s="18"/>
      <c r="AD67" s="18"/>
      <c r="AE67" s="18"/>
      <c r="AF67" s="18"/>
      <c r="AG67" s="18"/>
      <c r="AH67" s="19"/>
      <c r="AI67" s="19"/>
      <c r="AJ67" s="19"/>
      <c r="AK67" s="19"/>
      <c r="AL67" s="19"/>
      <c r="AM67" s="19"/>
    </row>
    <row r="68" customFormat="false" ht="15" hidden="false" customHeight="false" outlineLevel="0" collapsed="false">
      <c r="B68" s="16" t="s">
        <v>126</v>
      </c>
      <c r="C68" s="16" t="s">
        <v>127</v>
      </c>
      <c r="D68" s="17" t="n">
        <v>19.574342</v>
      </c>
      <c r="E68" s="17" t="n">
        <v>14.043038</v>
      </c>
      <c r="F68" s="17" t="n">
        <v>1.349888</v>
      </c>
      <c r="G68" s="17" t="n">
        <v>2.927287</v>
      </c>
      <c r="H68" s="17" t="n">
        <v>7.710364</v>
      </c>
      <c r="I68" s="17" t="n">
        <v>10.352987</v>
      </c>
      <c r="J68" s="17" t="n">
        <v>10.999792</v>
      </c>
      <c r="K68" s="17" t="n">
        <v>10.788055</v>
      </c>
      <c r="L68" s="17" t="n">
        <v>12.92719356</v>
      </c>
      <c r="M68" s="17" t="n">
        <v>10.21967768</v>
      </c>
      <c r="N68" s="17" t="n">
        <v>10.20213727</v>
      </c>
      <c r="O68" s="17" t="n">
        <v>12.79930503</v>
      </c>
      <c r="P68" s="17" t="n">
        <v>12.51879446</v>
      </c>
      <c r="Q68" s="17" t="n">
        <v>6.30219483</v>
      </c>
      <c r="R68" s="17" t="n">
        <v>3.2669214</v>
      </c>
      <c r="S68" s="17" t="n">
        <v>3.62863539</v>
      </c>
      <c r="T68" s="17" t="n">
        <v>3.46058726</v>
      </c>
      <c r="U68" s="17" t="n">
        <v>3.18645126</v>
      </c>
      <c r="V68" s="17" t="n">
        <v>1.48835424</v>
      </c>
      <c r="W68" s="17" t="n">
        <v>0.36956727</v>
      </c>
      <c r="X68" s="17" t="n">
        <v>0.22679861</v>
      </c>
      <c r="Y68" s="17" t="n">
        <v>0.11535068</v>
      </c>
      <c r="Z68" s="17" t="n">
        <v>0.22309</v>
      </c>
      <c r="AA68" s="17" t="n">
        <v>0.42582124</v>
      </c>
      <c r="AB68" s="17" t="n">
        <v>0.25983981</v>
      </c>
      <c r="AC68" s="18"/>
      <c r="AD68" s="18"/>
      <c r="AE68" s="18"/>
      <c r="AF68" s="18"/>
      <c r="AG68" s="18"/>
      <c r="AH68" s="19"/>
      <c r="AI68" s="19"/>
      <c r="AJ68" s="19"/>
      <c r="AK68" s="19"/>
      <c r="AL68" s="19"/>
      <c r="AM68" s="19"/>
    </row>
    <row r="69" customFormat="false" ht="15" hidden="false" customHeight="false" outlineLevel="0" collapsed="false">
      <c r="B69" s="16" t="s">
        <v>128</v>
      </c>
      <c r="C69" s="16" t="s">
        <v>129</v>
      </c>
      <c r="D69" s="17" t="n">
        <v>0.568487</v>
      </c>
      <c r="E69" s="17" t="n">
        <v>0.399398</v>
      </c>
      <c r="F69" s="17" t="n">
        <v>0.136021</v>
      </c>
      <c r="G69" s="17" t="n">
        <v>0.193021</v>
      </c>
      <c r="H69" s="17" t="n">
        <v>1.655848</v>
      </c>
      <c r="I69" s="17" t="n">
        <v>2.478477</v>
      </c>
      <c r="J69" s="17" t="n">
        <v>3.819278</v>
      </c>
      <c r="K69" s="17" t="n">
        <v>7.908167</v>
      </c>
      <c r="L69" s="17" t="n">
        <v>12.41340495</v>
      </c>
      <c r="M69" s="17" t="n">
        <v>10.05602052</v>
      </c>
      <c r="N69" s="17" t="n">
        <v>9.72464918</v>
      </c>
      <c r="O69" s="17" t="n">
        <v>14.28723326</v>
      </c>
      <c r="P69" s="17" t="n">
        <v>8.00446937</v>
      </c>
      <c r="Q69" s="17" t="n">
        <v>7.45548233</v>
      </c>
      <c r="R69" s="17" t="n">
        <v>6.92375131</v>
      </c>
      <c r="S69" s="17" t="n">
        <v>4.80326802</v>
      </c>
      <c r="T69" s="17" t="n">
        <v>5.55885769</v>
      </c>
      <c r="U69" s="17" t="n">
        <v>4.52382916</v>
      </c>
      <c r="V69" s="17" t="n">
        <v>3.26779083</v>
      </c>
      <c r="W69" s="17" t="n">
        <v>3.24038421</v>
      </c>
      <c r="X69" s="17" t="n">
        <v>1.74889943</v>
      </c>
      <c r="Y69" s="17" t="n">
        <v>2.00333441</v>
      </c>
      <c r="Z69" s="17" t="n">
        <v>1.414861</v>
      </c>
      <c r="AA69" s="17" t="n">
        <v>1.10770626</v>
      </c>
      <c r="AB69" s="17" t="n">
        <v>1.92167927</v>
      </c>
      <c r="AC69" s="18"/>
      <c r="AD69" s="18"/>
      <c r="AE69" s="18"/>
      <c r="AF69" s="18"/>
      <c r="AG69" s="18"/>
      <c r="AH69" s="19"/>
      <c r="AI69" s="19"/>
      <c r="AJ69" s="19"/>
      <c r="AK69" s="19"/>
      <c r="AL69" s="19"/>
      <c r="AM69" s="19"/>
    </row>
    <row r="70" customFormat="false" ht="15" hidden="false" customHeight="false" outlineLevel="0" collapsed="false">
      <c r="B70" s="16" t="s">
        <v>130</v>
      </c>
      <c r="C70" s="16" t="s">
        <v>131</v>
      </c>
      <c r="D70" s="17" t="n">
        <v>6.210153</v>
      </c>
      <c r="E70" s="17" t="n">
        <v>1.676312</v>
      </c>
      <c r="F70" s="17" t="n">
        <v>0.669234</v>
      </c>
      <c r="G70" s="17" t="n">
        <v>1.167289</v>
      </c>
      <c r="H70" s="17" t="n">
        <v>1.484471</v>
      </c>
      <c r="I70" s="17" t="n">
        <v>1.449712</v>
      </c>
      <c r="J70" s="17" t="n">
        <v>2.433844</v>
      </c>
      <c r="K70" s="17" t="n">
        <v>2.694147</v>
      </c>
      <c r="L70" s="17" t="n">
        <v>2.20327885</v>
      </c>
      <c r="M70" s="17" t="n">
        <v>2.46036604</v>
      </c>
      <c r="N70" s="17" t="n">
        <v>2.09579337</v>
      </c>
      <c r="O70" s="17" t="n">
        <v>0.66064581</v>
      </c>
      <c r="P70" s="17" t="n">
        <v>0.0144303</v>
      </c>
      <c r="Q70" s="17" t="n">
        <v>0</v>
      </c>
      <c r="R70" s="17" t="n">
        <v>0</v>
      </c>
      <c r="S70" s="17" t="n">
        <v>0</v>
      </c>
      <c r="T70" s="17" t="n">
        <v>0.04833052</v>
      </c>
      <c r="U70" s="17" t="n">
        <v>0</v>
      </c>
      <c r="V70" s="17" t="n">
        <v>0</v>
      </c>
      <c r="W70" s="17" t="n">
        <v>0</v>
      </c>
      <c r="X70" s="17" t="n">
        <v>0.05105903</v>
      </c>
      <c r="Y70" s="17" t="n">
        <v>0</v>
      </c>
      <c r="Z70" s="17" t="n">
        <v>0</v>
      </c>
      <c r="AA70" s="17" t="n">
        <v>0</v>
      </c>
      <c r="AB70" s="17" t="n">
        <v>0</v>
      </c>
      <c r="AC70" s="18"/>
      <c r="AD70" s="18"/>
      <c r="AE70" s="18"/>
      <c r="AF70" s="18"/>
      <c r="AG70" s="18"/>
      <c r="AH70" s="19"/>
      <c r="AI70" s="19"/>
      <c r="AJ70" s="19"/>
      <c r="AK70" s="19"/>
      <c r="AL70" s="19"/>
      <c r="AM70" s="19"/>
    </row>
    <row r="71" customFormat="false" ht="15" hidden="false" customHeight="false" outlineLevel="0" collapsed="false">
      <c r="B71" s="16" t="s">
        <v>132</v>
      </c>
      <c r="C71" s="16" t="s">
        <v>133</v>
      </c>
      <c r="D71" s="17" t="n">
        <v>0.024261</v>
      </c>
      <c r="E71" s="17" t="n">
        <v>0.011461</v>
      </c>
      <c r="F71" s="17" t="n">
        <v>0</v>
      </c>
      <c r="G71" s="17" t="n">
        <v>0.000354</v>
      </c>
      <c r="H71" s="17" t="n">
        <v>0.003116</v>
      </c>
      <c r="I71" s="17" t="n">
        <v>0.011112</v>
      </c>
      <c r="J71" s="17" t="n">
        <v>0.01968</v>
      </c>
      <c r="K71" s="17" t="n">
        <v>0.008361</v>
      </c>
      <c r="L71" s="17" t="n">
        <v>0.03595456</v>
      </c>
      <c r="M71" s="17" t="n">
        <v>0.00870639</v>
      </c>
      <c r="N71" s="17" t="n">
        <v>0.01276403</v>
      </c>
      <c r="O71" s="17" t="n">
        <v>0.02668044</v>
      </c>
      <c r="P71" s="17" t="n">
        <v>0.03442656</v>
      </c>
      <c r="Q71" s="17" t="n">
        <v>0.01438717</v>
      </c>
      <c r="R71" s="17" t="n">
        <v>0.00339112</v>
      </c>
      <c r="S71" s="17" t="n">
        <v>0</v>
      </c>
      <c r="T71" s="17" t="n">
        <v>0</v>
      </c>
      <c r="U71" s="17" t="n">
        <v>0.00211241</v>
      </c>
      <c r="V71" s="17" t="n">
        <v>0.00359234</v>
      </c>
      <c r="W71" s="17" t="n">
        <v>0.00114973</v>
      </c>
      <c r="X71" s="17" t="n">
        <v>3.663E-005</v>
      </c>
      <c r="Y71" s="17" t="n">
        <v>0.00175935</v>
      </c>
      <c r="Z71" s="17" t="n">
        <v>0</v>
      </c>
      <c r="AA71" s="17" t="n">
        <v>0</v>
      </c>
      <c r="AB71" s="17" t="n">
        <v>0.00025276</v>
      </c>
      <c r="AC71" s="18"/>
      <c r="AD71" s="18"/>
      <c r="AE71" s="18"/>
      <c r="AF71" s="18"/>
      <c r="AG71" s="18"/>
      <c r="AH71" s="19"/>
      <c r="AI71" s="19"/>
      <c r="AJ71" s="19"/>
      <c r="AK71" s="19"/>
      <c r="AL71" s="19"/>
      <c r="AM71" s="19"/>
    </row>
    <row r="72" customFormat="false" ht="15" hidden="false" customHeight="false" outlineLevel="0" collapsed="false">
      <c r="B72" s="16" t="s">
        <v>134</v>
      </c>
      <c r="C72" s="16" t="s">
        <v>135</v>
      </c>
      <c r="D72" s="17" t="n">
        <v>0.108637</v>
      </c>
      <c r="E72" s="17" t="n">
        <v>0.067569</v>
      </c>
      <c r="F72" s="17" t="n">
        <v>0.001279</v>
      </c>
      <c r="G72" s="17" t="n">
        <v>0.025381</v>
      </c>
      <c r="H72" s="17" t="n">
        <v>0.050612</v>
      </c>
      <c r="I72" s="17" t="n">
        <v>0.045331</v>
      </c>
      <c r="J72" s="17" t="n">
        <v>0.038238</v>
      </c>
      <c r="K72" s="17" t="n">
        <v>0.061123</v>
      </c>
      <c r="L72" s="17" t="n">
        <v>0.02297457</v>
      </c>
      <c r="M72" s="17" t="n">
        <v>0.00765137</v>
      </c>
      <c r="N72" s="17" t="n">
        <v>0.03046464</v>
      </c>
      <c r="O72" s="17" t="n">
        <v>0.02021701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8"/>
      <c r="AD72" s="18"/>
      <c r="AE72" s="18"/>
      <c r="AF72" s="18"/>
      <c r="AG72" s="18"/>
      <c r="AH72" s="19"/>
      <c r="AI72" s="19"/>
      <c r="AJ72" s="19"/>
      <c r="AK72" s="19"/>
      <c r="AL72" s="19"/>
      <c r="AM72" s="19"/>
    </row>
    <row r="73" customFormat="false" ht="15" hidden="false" customHeight="false" outlineLevel="0" collapsed="false">
      <c r="B73" s="16" t="s">
        <v>136</v>
      </c>
      <c r="C73" s="16" t="s">
        <v>137</v>
      </c>
      <c r="D73" s="17" t="n">
        <v>2.260945</v>
      </c>
      <c r="E73" s="17" t="n">
        <v>1.753787</v>
      </c>
      <c r="F73" s="17" t="n">
        <v>0.951703</v>
      </c>
      <c r="G73" s="17" t="n">
        <v>1.449203</v>
      </c>
      <c r="H73" s="17" t="n">
        <v>1.291061</v>
      </c>
      <c r="I73" s="17" t="n">
        <v>1.730532</v>
      </c>
      <c r="J73" s="17" t="n">
        <v>2.161502</v>
      </c>
      <c r="K73" s="17" t="n">
        <v>2.479604</v>
      </c>
      <c r="L73" s="17" t="n">
        <v>2.33063766</v>
      </c>
      <c r="M73" s="17" t="n">
        <v>1.27990122</v>
      </c>
      <c r="N73" s="17" t="n">
        <v>2.15292694</v>
      </c>
      <c r="O73" s="17" t="n">
        <v>2.37281317</v>
      </c>
      <c r="P73" s="17" t="n">
        <v>2.05981077</v>
      </c>
      <c r="Q73" s="17" t="n">
        <v>1.83276186</v>
      </c>
      <c r="R73" s="17" t="n">
        <v>3.46712464</v>
      </c>
      <c r="S73" s="17" t="n">
        <v>3.02567512</v>
      </c>
      <c r="T73" s="17" t="n">
        <v>3.25498107</v>
      </c>
      <c r="U73" s="17" t="n">
        <v>1.98047522</v>
      </c>
      <c r="V73" s="17" t="n">
        <v>4.15885281</v>
      </c>
      <c r="W73" s="17" t="n">
        <v>6.79128657</v>
      </c>
      <c r="X73" s="17" t="n">
        <v>3.76208445</v>
      </c>
      <c r="Y73" s="17" t="n">
        <v>2.70163968</v>
      </c>
      <c r="Z73" s="17" t="n">
        <v>3.733635</v>
      </c>
      <c r="AA73" s="17" t="n">
        <v>3.69153841</v>
      </c>
      <c r="AB73" s="17" t="n">
        <v>0.92180737</v>
      </c>
      <c r="AC73" s="18"/>
      <c r="AD73" s="18"/>
      <c r="AE73" s="18"/>
      <c r="AF73" s="18"/>
      <c r="AG73" s="18"/>
      <c r="AH73" s="19"/>
      <c r="AI73" s="19"/>
      <c r="AJ73" s="19"/>
      <c r="AK73" s="19"/>
      <c r="AL73" s="19"/>
      <c r="AM73" s="19"/>
    </row>
    <row r="74" customFormat="false" ht="15" hidden="false" customHeight="false" outlineLevel="0" collapsed="false">
      <c r="B74" s="16" t="s">
        <v>138</v>
      </c>
      <c r="C74" s="16" t="s">
        <v>139</v>
      </c>
      <c r="D74" s="17" t="n">
        <v>4.174174</v>
      </c>
      <c r="E74" s="17" t="n">
        <v>3.819715</v>
      </c>
      <c r="F74" s="17" t="n">
        <v>0.251739</v>
      </c>
      <c r="G74" s="17" t="n">
        <v>1.776199</v>
      </c>
      <c r="H74" s="17" t="n">
        <v>2.526245</v>
      </c>
      <c r="I74" s="17" t="n">
        <v>3.207643</v>
      </c>
      <c r="J74" s="17" t="n">
        <v>3.86498</v>
      </c>
      <c r="K74" s="17" t="n">
        <v>4.085941</v>
      </c>
      <c r="L74" s="17" t="n">
        <v>2.58999286</v>
      </c>
      <c r="M74" s="17" t="n">
        <v>1.36628997</v>
      </c>
      <c r="N74" s="17" t="n">
        <v>0.40125085</v>
      </c>
      <c r="O74" s="17" t="n">
        <v>0.09691166</v>
      </c>
      <c r="P74" s="17" t="n">
        <v>0.14947529</v>
      </c>
      <c r="Q74" s="17" t="n">
        <v>0.15695861</v>
      </c>
      <c r="R74" s="17" t="n">
        <v>0.56935645</v>
      </c>
      <c r="S74" s="17" t="n">
        <v>0.58015631</v>
      </c>
      <c r="T74" s="17" t="n">
        <v>0.66135253</v>
      </c>
      <c r="U74" s="17" t="n">
        <v>0.26276341</v>
      </c>
      <c r="V74" s="17" t="n">
        <v>0.36473176</v>
      </c>
      <c r="W74" s="17" t="n">
        <v>0.01937709</v>
      </c>
      <c r="X74" s="17" t="n">
        <v>0.00239477</v>
      </c>
      <c r="Y74" s="17" t="n">
        <v>0.00159688</v>
      </c>
      <c r="Z74" s="17" t="n">
        <v>0.003023</v>
      </c>
      <c r="AA74" s="17" t="n">
        <v>0.00514511</v>
      </c>
      <c r="AB74" s="17" t="n">
        <v>0</v>
      </c>
      <c r="AC74" s="18"/>
      <c r="AD74" s="18"/>
      <c r="AE74" s="18"/>
      <c r="AF74" s="18"/>
      <c r="AG74" s="18"/>
      <c r="AH74" s="19"/>
      <c r="AI74" s="19"/>
      <c r="AJ74" s="19"/>
      <c r="AK74" s="19"/>
      <c r="AL74" s="19"/>
      <c r="AM74" s="19"/>
    </row>
    <row r="75" customFormat="false" ht="15" hidden="false" customHeight="false" outlineLevel="0" collapsed="false">
      <c r="B75" s="16" t="s">
        <v>140</v>
      </c>
      <c r="C75" s="16" t="s">
        <v>141</v>
      </c>
      <c r="D75" s="17" t="n">
        <v>1.392507</v>
      </c>
      <c r="E75" s="17" t="n">
        <v>1.26167</v>
      </c>
      <c r="F75" s="17" t="n">
        <v>0.807214</v>
      </c>
      <c r="G75" s="17" t="n">
        <v>1.428602</v>
      </c>
      <c r="H75" s="17" t="n">
        <v>1.585031</v>
      </c>
      <c r="I75" s="17" t="n">
        <v>1.550852</v>
      </c>
      <c r="J75" s="17" t="n">
        <v>1.781411</v>
      </c>
      <c r="K75" s="17" t="n">
        <v>2.292555</v>
      </c>
      <c r="L75" s="17" t="n">
        <v>2.45518366</v>
      </c>
      <c r="M75" s="17" t="n">
        <v>1.49531703</v>
      </c>
      <c r="N75" s="17" t="n">
        <v>1.9962007</v>
      </c>
      <c r="O75" s="17" t="n">
        <v>2.16738388</v>
      </c>
      <c r="P75" s="17" t="n">
        <v>2.5403831</v>
      </c>
      <c r="Q75" s="17" t="n">
        <v>3.50577982</v>
      </c>
      <c r="R75" s="17" t="n">
        <v>2.60945996</v>
      </c>
      <c r="S75" s="17" t="n">
        <v>3.34382746</v>
      </c>
      <c r="T75" s="17" t="n">
        <v>0.85354083</v>
      </c>
      <c r="U75" s="17" t="n">
        <v>0.94302218</v>
      </c>
      <c r="V75" s="17" t="n">
        <v>0.69749568</v>
      </c>
      <c r="W75" s="17" t="n">
        <v>0.43667776</v>
      </c>
      <c r="X75" s="17" t="n">
        <v>0.46742108</v>
      </c>
      <c r="Y75" s="17" t="n">
        <v>0.4524673</v>
      </c>
      <c r="Z75" s="17" t="n">
        <v>0.305726</v>
      </c>
      <c r="AA75" s="17" t="n">
        <v>0.54598928</v>
      </c>
      <c r="AB75" s="17" t="n">
        <v>0.00043122</v>
      </c>
      <c r="AC75" s="18"/>
      <c r="AD75" s="18"/>
      <c r="AE75" s="18"/>
      <c r="AF75" s="18"/>
      <c r="AG75" s="18"/>
      <c r="AH75" s="19"/>
      <c r="AI75" s="19"/>
      <c r="AJ75" s="19"/>
      <c r="AK75" s="19"/>
      <c r="AL75" s="19"/>
      <c r="AM75" s="19"/>
    </row>
    <row r="76" customFormat="false" ht="15" hidden="false" customHeight="false" outlineLevel="0" collapsed="false">
      <c r="B76" s="16" t="s">
        <v>142</v>
      </c>
      <c r="C76" s="16" t="s">
        <v>143</v>
      </c>
      <c r="D76" s="17" t="n">
        <v>0</v>
      </c>
      <c r="E76" s="17" t="n">
        <v>6.5E-005</v>
      </c>
      <c r="F76" s="17" t="n">
        <v>0</v>
      </c>
      <c r="G76" s="17" t="n">
        <v>0</v>
      </c>
      <c r="H76" s="17" t="n">
        <v>0.001733</v>
      </c>
      <c r="I76" s="17" t="n">
        <v>0.00058</v>
      </c>
      <c r="J76" s="17" t="n">
        <v>9.2E-005</v>
      </c>
      <c r="K76" s="17" t="n">
        <v>0.00191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.00469145</v>
      </c>
      <c r="U76" s="17" t="n">
        <v>0.00041364</v>
      </c>
      <c r="V76" s="17" t="n">
        <v>0.00438037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8"/>
      <c r="AD76" s="18"/>
      <c r="AE76" s="18"/>
      <c r="AF76" s="18"/>
      <c r="AG76" s="18"/>
      <c r="AH76" s="19"/>
      <c r="AI76" s="19"/>
      <c r="AJ76" s="19"/>
      <c r="AK76" s="19"/>
      <c r="AL76" s="19"/>
      <c r="AM76" s="19"/>
    </row>
    <row r="77" customFormat="false" ht="15" hidden="false" customHeight="false" outlineLevel="0" collapsed="false">
      <c r="B77" s="16" t="s">
        <v>144</v>
      </c>
      <c r="C77" s="16" t="s">
        <v>145</v>
      </c>
      <c r="D77" s="17" t="n">
        <v>0.765619</v>
      </c>
      <c r="E77" s="17" t="n">
        <v>0.847757</v>
      </c>
      <c r="F77" s="17" t="n">
        <v>0.425277</v>
      </c>
      <c r="G77" s="17" t="n">
        <v>0.443116</v>
      </c>
      <c r="H77" s="17" t="n">
        <v>2.279403</v>
      </c>
      <c r="I77" s="17" t="n">
        <v>3.757123</v>
      </c>
      <c r="J77" s="17" t="n">
        <v>0.192889</v>
      </c>
      <c r="K77" s="17" t="n">
        <v>5.08967</v>
      </c>
      <c r="L77" s="17" t="n">
        <v>8.89838895</v>
      </c>
      <c r="M77" s="17" t="n">
        <v>0.09102346</v>
      </c>
      <c r="N77" s="17" t="n">
        <v>0.3624934</v>
      </c>
      <c r="O77" s="17" t="n">
        <v>0.06396671</v>
      </c>
      <c r="P77" s="17" t="n">
        <v>0.03524859</v>
      </c>
      <c r="Q77" s="17" t="n">
        <v>0.01111982</v>
      </c>
      <c r="R77" s="17" t="n">
        <v>0</v>
      </c>
      <c r="S77" s="17" t="n">
        <v>0</v>
      </c>
      <c r="T77" s="17" t="n">
        <v>0</v>
      </c>
      <c r="U77" s="17" t="n">
        <v>12.27330585</v>
      </c>
      <c r="V77" s="17" t="n">
        <v>2.98783372</v>
      </c>
      <c r="W77" s="17" t="n">
        <v>0.79833576</v>
      </c>
      <c r="X77" s="17" t="n">
        <v>0.08113881</v>
      </c>
      <c r="Y77" s="17" t="n">
        <v>2.41018827</v>
      </c>
      <c r="Z77" s="17" t="n">
        <v>7.223911</v>
      </c>
      <c r="AA77" s="17" t="n">
        <v>1.81140608</v>
      </c>
      <c r="AB77" s="17" t="n">
        <v>0.115974</v>
      </c>
      <c r="AC77" s="18"/>
      <c r="AD77" s="18"/>
      <c r="AE77" s="18"/>
      <c r="AF77" s="18"/>
      <c r="AG77" s="18"/>
      <c r="AH77" s="19"/>
      <c r="AI77" s="19"/>
      <c r="AJ77" s="19"/>
      <c r="AK77" s="19"/>
      <c r="AL77" s="19"/>
      <c r="AM77" s="19"/>
    </row>
    <row r="78" customFormat="false" ht="15" hidden="false" customHeight="false" outlineLevel="0" collapsed="false">
      <c r="B78" s="16" t="s">
        <v>146</v>
      </c>
      <c r="C78" s="16" t="s">
        <v>147</v>
      </c>
      <c r="D78" s="17" t="n">
        <v>4.57234</v>
      </c>
      <c r="E78" s="17" t="n">
        <v>3.866167</v>
      </c>
      <c r="F78" s="17" t="n">
        <v>1.889104</v>
      </c>
      <c r="G78" s="17" t="n">
        <v>2.183743</v>
      </c>
      <c r="H78" s="17" t="n">
        <v>4.733918</v>
      </c>
      <c r="I78" s="17" t="n">
        <v>6.805826</v>
      </c>
      <c r="J78" s="17" t="n">
        <v>10.161847</v>
      </c>
      <c r="K78" s="17" t="n">
        <v>13.895406</v>
      </c>
      <c r="L78" s="17" t="n">
        <v>16.84223454</v>
      </c>
      <c r="M78" s="17" t="n">
        <v>10.96134816</v>
      </c>
      <c r="N78" s="17" t="n">
        <v>16.01268697</v>
      </c>
      <c r="O78" s="17" t="n">
        <v>19.4633713</v>
      </c>
      <c r="P78" s="17" t="n">
        <v>15.99940817</v>
      </c>
      <c r="Q78" s="17" t="n">
        <v>14.61340969</v>
      </c>
      <c r="R78" s="17" t="n">
        <v>12.72452064</v>
      </c>
      <c r="S78" s="17" t="n">
        <v>10.78641425</v>
      </c>
      <c r="T78" s="17" t="n">
        <v>9.35495729</v>
      </c>
      <c r="U78" s="17" t="n">
        <v>10.67183778</v>
      </c>
      <c r="V78" s="17" t="n">
        <v>10.5199118</v>
      </c>
      <c r="W78" s="17" t="n">
        <v>6.19015903</v>
      </c>
      <c r="X78" s="17" t="n">
        <v>5.46374206</v>
      </c>
      <c r="Y78" s="17" t="n">
        <v>10.92462624</v>
      </c>
      <c r="Z78" s="17" t="n">
        <v>11.145932</v>
      </c>
      <c r="AA78" s="17" t="n">
        <v>8.18628201</v>
      </c>
      <c r="AB78" s="17" t="n">
        <v>7.66243607</v>
      </c>
      <c r="AC78" s="18"/>
      <c r="AD78" s="18"/>
      <c r="AE78" s="18"/>
      <c r="AF78" s="18"/>
      <c r="AG78" s="18"/>
      <c r="AH78" s="19"/>
      <c r="AI78" s="19"/>
      <c r="AJ78" s="19"/>
      <c r="AK78" s="19"/>
      <c r="AL78" s="19"/>
      <c r="AM78" s="19"/>
    </row>
    <row r="79" customFormat="false" ht="15" hidden="false" customHeight="false" outlineLevel="0" collapsed="false">
      <c r="B79" s="16" t="s">
        <v>148</v>
      </c>
      <c r="C79" s="16" t="s">
        <v>149</v>
      </c>
      <c r="D79" s="17" t="n">
        <v>0.192326</v>
      </c>
      <c r="E79" s="17" t="n">
        <v>0.149732</v>
      </c>
      <c r="F79" s="17" t="n">
        <v>0.005745</v>
      </c>
      <c r="G79" s="17" t="n">
        <v>0.040091</v>
      </c>
      <c r="H79" s="17" t="n">
        <v>0.073991</v>
      </c>
      <c r="I79" s="17" t="n">
        <v>0.004119</v>
      </c>
      <c r="J79" s="17" t="n">
        <v>0.416268</v>
      </c>
      <c r="K79" s="17" t="n">
        <v>0.006872</v>
      </c>
      <c r="L79" s="17" t="n">
        <v>0.659376</v>
      </c>
      <c r="M79" s="17" t="n">
        <v>0.37893273</v>
      </c>
      <c r="N79" s="17" t="n">
        <v>0.02687326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1.876E-005</v>
      </c>
      <c r="U79" s="17" t="n">
        <v>0.00058745</v>
      </c>
      <c r="V79" s="17" t="n">
        <v>0.0010885</v>
      </c>
      <c r="W79" s="17" t="n">
        <v>0</v>
      </c>
      <c r="X79" s="17" t="n">
        <v>0.00632488</v>
      </c>
      <c r="Y79" s="17" t="n">
        <v>0.01650191</v>
      </c>
      <c r="Z79" s="17" t="n">
        <v>0.027313</v>
      </c>
      <c r="AA79" s="17" t="n">
        <v>0.006513</v>
      </c>
      <c r="AB79" s="17" t="n">
        <v>0</v>
      </c>
      <c r="AC79" s="18"/>
      <c r="AD79" s="18"/>
      <c r="AE79" s="18"/>
      <c r="AF79" s="18"/>
      <c r="AG79" s="18"/>
      <c r="AH79" s="19"/>
      <c r="AI79" s="19"/>
      <c r="AJ79" s="19"/>
      <c r="AK79" s="19"/>
      <c r="AL79" s="19"/>
      <c r="AM79" s="19"/>
    </row>
    <row r="80" customFormat="false" ht="15" hidden="false" customHeight="false" outlineLevel="0" collapsed="false">
      <c r="B80" s="16" t="s">
        <v>150</v>
      </c>
      <c r="C80" s="16" t="s">
        <v>151</v>
      </c>
      <c r="D80" s="17" t="n">
        <v>4.463175</v>
      </c>
      <c r="E80" s="17" t="n">
        <v>2.491633</v>
      </c>
      <c r="F80" s="17" t="n">
        <v>0.370554</v>
      </c>
      <c r="G80" s="17" t="n">
        <v>0.542746</v>
      </c>
      <c r="H80" s="17" t="n">
        <v>1.336257</v>
      </c>
      <c r="I80" s="17" t="n">
        <v>1.908162</v>
      </c>
      <c r="J80" s="17" t="n">
        <v>2.023184</v>
      </c>
      <c r="K80" s="17" t="n">
        <v>2.587594</v>
      </c>
      <c r="L80" s="17" t="n">
        <v>3.97841199</v>
      </c>
      <c r="M80" s="17" t="n">
        <v>2.18940514</v>
      </c>
      <c r="N80" s="17" t="n">
        <v>2.34670304</v>
      </c>
      <c r="O80" s="17" t="n">
        <v>3.46194739</v>
      </c>
      <c r="P80" s="17" t="n">
        <v>2.36862021</v>
      </c>
      <c r="Q80" s="17" t="n">
        <v>1.91011879</v>
      </c>
      <c r="R80" s="17" t="n">
        <v>1.49104198</v>
      </c>
      <c r="S80" s="17" t="n">
        <v>1.06269897</v>
      </c>
      <c r="T80" s="17" t="n">
        <v>2.97928337</v>
      </c>
      <c r="U80" s="17" t="n">
        <v>2.94131402</v>
      </c>
      <c r="V80" s="17" t="n">
        <v>1.74867111</v>
      </c>
      <c r="W80" s="17" t="n">
        <v>2.41761115</v>
      </c>
      <c r="X80" s="17" t="n">
        <v>3.87101538</v>
      </c>
      <c r="Y80" s="17" t="n">
        <v>4.52382072</v>
      </c>
      <c r="Z80" s="17" t="n">
        <v>3.4187</v>
      </c>
      <c r="AA80" s="17" t="n">
        <v>4.08131593</v>
      </c>
      <c r="AB80" s="17" t="n">
        <v>3.05984589</v>
      </c>
      <c r="AC80" s="18"/>
      <c r="AD80" s="18"/>
      <c r="AE80" s="18"/>
      <c r="AF80" s="18"/>
      <c r="AG80" s="18"/>
      <c r="AH80" s="19"/>
      <c r="AI80" s="19"/>
      <c r="AJ80" s="19"/>
      <c r="AK80" s="19"/>
      <c r="AL80" s="19"/>
      <c r="AM80" s="19"/>
    </row>
    <row r="81" customFormat="false" ht="15" hidden="false" customHeight="false" outlineLevel="0" collapsed="false">
      <c r="B81" s="16" t="s">
        <v>152</v>
      </c>
      <c r="C81" s="16" t="s">
        <v>153</v>
      </c>
      <c r="D81" s="17" t="n">
        <v>0</v>
      </c>
      <c r="E81" s="17" t="n">
        <v>0.007828</v>
      </c>
      <c r="F81" s="17" t="n">
        <v>6.1E-005</v>
      </c>
      <c r="G81" s="17" t="n">
        <v>0</v>
      </c>
      <c r="H81" s="17" t="n">
        <v>0</v>
      </c>
      <c r="I81" s="17" t="n">
        <v>0</v>
      </c>
      <c r="J81" s="17" t="n">
        <v>0.001025</v>
      </c>
      <c r="K81" s="17" t="n">
        <v>0.00305</v>
      </c>
      <c r="L81" s="17" t="n">
        <v>0.04190041</v>
      </c>
      <c r="M81" s="17" t="n">
        <v>0.00212353</v>
      </c>
      <c r="N81" s="17" t="n">
        <v>0.003351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8"/>
      <c r="AD81" s="18"/>
      <c r="AE81" s="18"/>
      <c r="AF81" s="18"/>
      <c r="AG81" s="18"/>
      <c r="AH81" s="19"/>
      <c r="AI81" s="19"/>
      <c r="AJ81" s="19"/>
      <c r="AK81" s="19"/>
      <c r="AL81" s="19"/>
      <c r="AM81" s="19"/>
    </row>
    <row r="82" customFormat="false" ht="15" hidden="false" customHeight="false" outlineLevel="0" collapsed="false">
      <c r="B82" s="16" t="s">
        <v>154</v>
      </c>
      <c r="C82" s="16" t="s">
        <v>155</v>
      </c>
      <c r="D82" s="17" t="n">
        <v>0.000936</v>
      </c>
      <c r="E82" s="17" t="n">
        <v>0.082516</v>
      </c>
      <c r="F82" s="17" t="n">
        <v>0.093606</v>
      </c>
      <c r="G82" s="17" t="n">
        <v>0.009055</v>
      </c>
      <c r="H82" s="17" t="n">
        <v>0.073987</v>
      </c>
      <c r="I82" s="17" t="n">
        <v>0.092939</v>
      </c>
      <c r="J82" s="17" t="n">
        <v>0.018577</v>
      </c>
      <c r="K82" s="17" t="n">
        <v>0.146967</v>
      </c>
      <c r="L82" s="17" t="n">
        <v>0.03738501</v>
      </c>
      <c r="M82" s="17" t="n">
        <v>0.00014403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.00020109</v>
      </c>
      <c r="AC82" s="18"/>
      <c r="AD82" s="18"/>
      <c r="AE82" s="18"/>
      <c r="AF82" s="18"/>
      <c r="AG82" s="18"/>
      <c r="AH82" s="19"/>
      <c r="AI82" s="19"/>
      <c r="AJ82" s="19"/>
      <c r="AK82" s="19"/>
      <c r="AL82" s="19"/>
      <c r="AM82" s="19"/>
    </row>
    <row r="83" customFormat="false" ht="15" hidden="false" customHeight="false" outlineLevel="0" collapsed="false">
      <c r="B83" s="16" t="s">
        <v>156</v>
      </c>
      <c r="C83" s="16" t="s">
        <v>157</v>
      </c>
      <c r="D83" s="17" t="n">
        <v>0.004823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8"/>
      <c r="AD83" s="18"/>
      <c r="AE83" s="18"/>
      <c r="AF83" s="18"/>
      <c r="AG83" s="18"/>
      <c r="AH83" s="19"/>
      <c r="AI83" s="19"/>
      <c r="AJ83" s="19"/>
      <c r="AK83" s="19"/>
      <c r="AL83" s="19"/>
      <c r="AM83" s="19"/>
    </row>
    <row r="84" customFormat="false" ht="15" hidden="false" customHeight="false" outlineLevel="0" collapsed="false">
      <c r="B84" s="16" t="s">
        <v>158</v>
      </c>
      <c r="C84" s="16" t="s">
        <v>159</v>
      </c>
      <c r="D84" s="17" t="n">
        <v>0.00823</v>
      </c>
      <c r="E84" s="17" t="n">
        <v>0.004163</v>
      </c>
      <c r="F84" s="17" t="n">
        <v>0.000441</v>
      </c>
      <c r="G84" s="17" t="n">
        <v>0.009371</v>
      </c>
      <c r="H84" s="17" t="n">
        <v>0.000298</v>
      </c>
      <c r="I84" s="17" t="n">
        <v>0.000706</v>
      </c>
      <c r="J84" s="17" t="n">
        <v>0.072494</v>
      </c>
      <c r="K84" s="17" t="n">
        <v>0.000386</v>
      </c>
      <c r="L84" s="17" t="n">
        <v>0.00521016</v>
      </c>
      <c r="M84" s="17" t="n">
        <v>0.09459059</v>
      </c>
      <c r="N84" s="17" t="n">
        <v>0.01856509</v>
      </c>
      <c r="O84" s="17" t="n">
        <v>0.00446004</v>
      </c>
      <c r="P84" s="17" t="n">
        <v>0.00292755</v>
      </c>
      <c r="Q84" s="17" t="n">
        <v>0.00062985</v>
      </c>
      <c r="R84" s="17" t="n">
        <v>0.00985201</v>
      </c>
      <c r="S84" s="17" t="n">
        <v>0.02201147</v>
      </c>
      <c r="T84" s="17" t="n">
        <v>0.00323963</v>
      </c>
      <c r="U84" s="17" t="n">
        <v>0.00733377</v>
      </c>
      <c r="V84" s="17" t="n">
        <v>0.04178904</v>
      </c>
      <c r="W84" s="17" t="n">
        <v>0.00384471</v>
      </c>
      <c r="X84" s="17" t="n">
        <v>0.01458613</v>
      </c>
      <c r="Y84" s="17" t="n">
        <v>0.0037155</v>
      </c>
      <c r="Z84" s="17" t="n">
        <v>0.002544</v>
      </c>
      <c r="AA84" s="17" t="n">
        <v>0.02843625</v>
      </c>
      <c r="AB84" s="17" t="n">
        <v>0.002906</v>
      </c>
      <c r="AC84" s="18"/>
      <c r="AD84" s="18"/>
      <c r="AE84" s="18"/>
      <c r="AF84" s="18"/>
      <c r="AG84" s="18"/>
      <c r="AH84" s="19"/>
      <c r="AI84" s="19"/>
      <c r="AJ84" s="19"/>
      <c r="AK84" s="19"/>
      <c r="AL84" s="19"/>
      <c r="AM84" s="19"/>
    </row>
    <row r="85" customFormat="false" ht="15" hidden="false" customHeight="false" outlineLevel="0" collapsed="false">
      <c r="B85" s="16" t="s">
        <v>160</v>
      </c>
      <c r="C85" s="16" t="s">
        <v>161</v>
      </c>
      <c r="D85" s="17" t="n">
        <v>0.139177</v>
      </c>
      <c r="E85" s="17" t="n">
        <v>0.122064</v>
      </c>
      <c r="F85" s="17" t="n">
        <v>0.080655</v>
      </c>
      <c r="G85" s="17" t="n">
        <v>0.199534</v>
      </c>
      <c r="H85" s="17" t="n">
        <v>0.279203</v>
      </c>
      <c r="I85" s="17" t="n">
        <v>0.38684</v>
      </c>
      <c r="J85" s="17" t="n">
        <v>0.335322</v>
      </c>
      <c r="K85" s="17" t="n">
        <v>0.427634</v>
      </c>
      <c r="L85" s="17" t="n">
        <v>0.50837819</v>
      </c>
      <c r="M85" s="17" t="n">
        <v>0.35565378</v>
      </c>
      <c r="N85" s="17" t="n">
        <v>0.33205368</v>
      </c>
      <c r="O85" s="17" t="n">
        <v>0.40665591</v>
      </c>
      <c r="P85" s="17" t="n">
        <v>0.51324158</v>
      </c>
      <c r="Q85" s="17" t="n">
        <v>0.45675926</v>
      </c>
      <c r="R85" s="17" t="n">
        <v>0.19822922</v>
      </c>
      <c r="S85" s="17" t="n">
        <v>0.20253503</v>
      </c>
      <c r="T85" s="17" t="n">
        <v>0.25862825</v>
      </c>
      <c r="U85" s="17" t="n">
        <v>0.20855823</v>
      </c>
      <c r="V85" s="17" t="n">
        <v>0.1008657</v>
      </c>
      <c r="W85" s="17" t="n">
        <v>0.00110855</v>
      </c>
      <c r="X85" s="17" t="n">
        <v>0.24551745</v>
      </c>
      <c r="Y85" s="17" t="n">
        <v>0.17659089</v>
      </c>
      <c r="Z85" s="17" t="n">
        <v>0.133777</v>
      </c>
      <c r="AA85" s="17" t="n">
        <v>7.448E-005</v>
      </c>
      <c r="AB85" s="17" t="n">
        <v>7.423E-005</v>
      </c>
      <c r="AC85" s="18"/>
      <c r="AD85" s="18"/>
      <c r="AE85" s="18"/>
      <c r="AF85" s="18"/>
      <c r="AG85" s="18"/>
      <c r="AH85" s="19"/>
      <c r="AI85" s="19"/>
      <c r="AJ85" s="19"/>
      <c r="AK85" s="19"/>
      <c r="AL85" s="19"/>
      <c r="AM85" s="19"/>
    </row>
    <row r="86" customFormat="false" ht="15" hidden="false" customHeight="false" outlineLevel="0" collapsed="false">
      <c r="B86" s="16" t="s">
        <v>162</v>
      </c>
      <c r="C86" s="16" t="s">
        <v>163</v>
      </c>
      <c r="D86" s="17" t="n">
        <v>3.318042</v>
      </c>
      <c r="E86" s="17" t="n">
        <v>1.954383</v>
      </c>
      <c r="F86" s="17" t="n">
        <v>1.008813</v>
      </c>
      <c r="G86" s="17" t="n">
        <v>1.353405</v>
      </c>
      <c r="H86" s="17" t="n">
        <v>1.524596</v>
      </c>
      <c r="I86" s="17" t="n">
        <v>1.904357</v>
      </c>
      <c r="J86" s="17" t="n">
        <v>1.914378</v>
      </c>
      <c r="K86" s="17" t="n">
        <v>3.073725</v>
      </c>
      <c r="L86" s="17" t="n">
        <v>3.40150576</v>
      </c>
      <c r="M86" s="17" t="n">
        <v>2.81488333</v>
      </c>
      <c r="N86" s="17" t="n">
        <v>3.4008069</v>
      </c>
      <c r="O86" s="17" t="n">
        <v>4.91850908</v>
      </c>
      <c r="P86" s="17" t="n">
        <v>3.14539328</v>
      </c>
      <c r="Q86" s="17" t="n">
        <v>5.8484217</v>
      </c>
      <c r="R86" s="17" t="n">
        <v>5.10475555</v>
      </c>
      <c r="S86" s="17" t="n">
        <v>7.03946763</v>
      </c>
      <c r="T86" s="17" t="n">
        <v>6.01394852</v>
      </c>
      <c r="U86" s="17" t="n">
        <v>3.63538036</v>
      </c>
      <c r="V86" s="17" t="n">
        <v>3.43463851</v>
      </c>
      <c r="W86" s="17" t="n">
        <v>5.77288982</v>
      </c>
      <c r="X86" s="17" t="n">
        <v>6.24821931</v>
      </c>
      <c r="Y86" s="17" t="n">
        <v>10.06524244</v>
      </c>
      <c r="Z86" s="17" t="n">
        <v>9.04417</v>
      </c>
      <c r="AA86" s="17" t="n">
        <v>6.65561544</v>
      </c>
      <c r="AB86" s="17" t="n">
        <v>4.82769177</v>
      </c>
      <c r="AC86" s="18"/>
      <c r="AD86" s="18"/>
      <c r="AE86" s="18"/>
      <c r="AF86" s="18"/>
      <c r="AG86" s="18"/>
      <c r="AH86" s="19"/>
      <c r="AI86" s="19"/>
      <c r="AJ86" s="19"/>
      <c r="AK86" s="19"/>
      <c r="AL86" s="19"/>
      <c r="AM86" s="19"/>
    </row>
    <row r="87" customFormat="false" ht="15" hidden="false" customHeight="false" outlineLevel="0" collapsed="false">
      <c r="B87" s="16" t="s">
        <v>164</v>
      </c>
      <c r="C87" s="16" t="s">
        <v>165</v>
      </c>
      <c r="D87" s="17" t="n">
        <v>2.826146</v>
      </c>
      <c r="E87" s="17" t="n">
        <v>1.91549</v>
      </c>
      <c r="F87" s="17" t="n">
        <v>0.313658</v>
      </c>
      <c r="G87" s="17" t="n">
        <v>1.178607</v>
      </c>
      <c r="H87" s="17" t="n">
        <v>2.445107</v>
      </c>
      <c r="I87" s="17" t="n">
        <v>3.434104</v>
      </c>
      <c r="J87" s="17" t="n">
        <v>4.990591</v>
      </c>
      <c r="K87" s="17" t="n">
        <v>10.660442</v>
      </c>
      <c r="L87" s="17" t="n">
        <v>17.45060824</v>
      </c>
      <c r="M87" s="17" t="n">
        <v>11.14398838</v>
      </c>
      <c r="N87" s="17" t="n">
        <v>24.86933558</v>
      </c>
      <c r="O87" s="17" t="n">
        <v>47.04026754</v>
      </c>
      <c r="P87" s="17" t="n">
        <v>60.96066397</v>
      </c>
      <c r="Q87" s="17" t="n">
        <v>58.96547893</v>
      </c>
      <c r="R87" s="17" t="n">
        <v>43.56235364</v>
      </c>
      <c r="S87" s="17" t="n">
        <v>41.55579408</v>
      </c>
      <c r="T87" s="17" t="n">
        <v>47.06948319</v>
      </c>
      <c r="U87" s="17" t="n">
        <v>49.52204036</v>
      </c>
      <c r="V87" s="17" t="n">
        <v>47.1363965</v>
      </c>
      <c r="W87" s="17" t="n">
        <v>40.8269559</v>
      </c>
      <c r="X87" s="17" t="n">
        <v>32.3892896</v>
      </c>
      <c r="Y87" s="17" t="n">
        <v>45.91828202</v>
      </c>
      <c r="Z87" s="17" t="n">
        <v>60.147021</v>
      </c>
      <c r="AA87" s="17" t="n">
        <v>69.23441306</v>
      </c>
      <c r="AB87" s="17" t="n">
        <v>66.82415742</v>
      </c>
      <c r="AC87" s="18"/>
      <c r="AD87" s="18"/>
      <c r="AE87" s="18"/>
      <c r="AF87" s="18"/>
      <c r="AG87" s="18"/>
      <c r="AH87" s="19"/>
      <c r="AI87" s="19"/>
      <c r="AJ87" s="19"/>
      <c r="AK87" s="19"/>
      <c r="AL87" s="19"/>
      <c r="AM87" s="19"/>
    </row>
    <row r="88" customFormat="false" ht="15" hidden="false" customHeight="false" outlineLevel="0" collapsed="false">
      <c r="B88" s="16" t="s">
        <v>166</v>
      </c>
      <c r="C88" s="16" t="s">
        <v>167</v>
      </c>
      <c r="D88" s="17" t="n">
        <v>0.209363</v>
      </c>
      <c r="E88" s="17" t="n">
        <v>0.054721</v>
      </c>
      <c r="F88" s="17" t="n">
        <v>0</v>
      </c>
      <c r="G88" s="17" t="n">
        <v>0.000102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.01356318</v>
      </c>
      <c r="Y88" s="17" t="n">
        <v>0</v>
      </c>
      <c r="Z88" s="17" t="n">
        <v>0</v>
      </c>
      <c r="AA88" s="17" t="n">
        <v>0</v>
      </c>
      <c r="AB88" s="17" t="n">
        <v>0</v>
      </c>
      <c r="AC88" s="18"/>
      <c r="AD88" s="18"/>
      <c r="AE88" s="18"/>
      <c r="AF88" s="18"/>
      <c r="AG88" s="18"/>
      <c r="AH88" s="19"/>
      <c r="AI88" s="19"/>
      <c r="AJ88" s="19"/>
      <c r="AK88" s="19"/>
      <c r="AL88" s="19"/>
      <c r="AM88" s="19"/>
    </row>
    <row r="89" customFormat="false" ht="15" hidden="false" customHeight="false" outlineLevel="0" collapsed="false">
      <c r="B89" s="16" t="s">
        <v>168</v>
      </c>
      <c r="C89" s="16" t="s">
        <v>169</v>
      </c>
      <c r="D89" s="17" t="n">
        <v>120.244069</v>
      </c>
      <c r="E89" s="17" t="n">
        <v>69.947981</v>
      </c>
      <c r="F89" s="17" t="n">
        <v>27.726719</v>
      </c>
      <c r="G89" s="17" t="n">
        <v>26.225668</v>
      </c>
      <c r="H89" s="17" t="n">
        <v>37.363891</v>
      </c>
      <c r="I89" s="17" t="n">
        <v>50.055817</v>
      </c>
      <c r="J89" s="17" t="n">
        <v>80.302659</v>
      </c>
      <c r="K89" s="17" t="n">
        <v>91.07549</v>
      </c>
      <c r="L89" s="17" t="n">
        <v>121.34744055</v>
      </c>
      <c r="M89" s="17" t="n">
        <v>77.39155443</v>
      </c>
      <c r="N89" s="17" t="n">
        <v>114.98772763</v>
      </c>
      <c r="O89" s="17" t="n">
        <v>156.28284546</v>
      </c>
      <c r="P89" s="17" t="n">
        <v>80.35788209</v>
      </c>
      <c r="Q89" s="17" t="n">
        <v>98.33129318</v>
      </c>
      <c r="R89" s="17" t="n">
        <v>52.91790563</v>
      </c>
      <c r="S89" s="17" t="n">
        <v>14.42337538</v>
      </c>
      <c r="T89" s="17" t="n">
        <v>4.62409905</v>
      </c>
      <c r="U89" s="17" t="n">
        <v>10.01334372</v>
      </c>
      <c r="V89" s="17" t="n">
        <v>28.46176265</v>
      </c>
      <c r="W89" s="17" t="n">
        <v>9.92324044</v>
      </c>
      <c r="X89" s="17" t="n">
        <v>15.45214777</v>
      </c>
      <c r="Y89" s="17" t="n">
        <v>19.82631889</v>
      </c>
      <c r="Z89" s="17" t="n">
        <v>102.573537</v>
      </c>
      <c r="AA89" s="17" t="n">
        <v>80.04126691</v>
      </c>
      <c r="AB89" s="17" t="n">
        <v>46.45533197</v>
      </c>
      <c r="AC89" s="18"/>
      <c r="AD89" s="18"/>
      <c r="AE89" s="18"/>
      <c r="AF89" s="18"/>
      <c r="AG89" s="18"/>
      <c r="AH89" s="19"/>
      <c r="AI89" s="19"/>
      <c r="AJ89" s="19"/>
      <c r="AK89" s="19"/>
      <c r="AL89" s="19"/>
      <c r="AM89" s="19"/>
    </row>
    <row r="90" customFormat="false" ht="15" hidden="false" customHeight="false" outlineLevel="0" collapsed="false">
      <c r="B90" s="16" t="s">
        <v>170</v>
      </c>
      <c r="C90" s="16" t="s">
        <v>171</v>
      </c>
      <c r="D90" s="17" t="n">
        <v>0</v>
      </c>
      <c r="E90" s="17" t="n">
        <v>0.010147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.00395218</v>
      </c>
      <c r="X90" s="17" t="n">
        <v>0</v>
      </c>
      <c r="Y90" s="17" t="n">
        <v>0.00453191</v>
      </c>
      <c r="Z90" s="17" t="n">
        <v>0.016131</v>
      </c>
      <c r="AA90" s="17" t="n">
        <v>0</v>
      </c>
      <c r="AB90" s="17" t="n">
        <v>0</v>
      </c>
      <c r="AC90" s="18"/>
      <c r="AD90" s="18"/>
      <c r="AE90" s="18"/>
      <c r="AF90" s="18"/>
      <c r="AG90" s="18"/>
      <c r="AH90" s="19"/>
      <c r="AI90" s="19"/>
      <c r="AJ90" s="19"/>
      <c r="AK90" s="19"/>
      <c r="AL90" s="19"/>
      <c r="AM90" s="19"/>
    </row>
    <row r="91" customFormat="false" ht="15" hidden="false" customHeight="false" outlineLevel="0" collapsed="false">
      <c r="B91" s="16" t="s">
        <v>172</v>
      </c>
      <c r="C91" s="16" t="s">
        <v>173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.000438</v>
      </c>
      <c r="J91" s="17" t="n">
        <v>0</v>
      </c>
      <c r="K91" s="17" t="n">
        <v>0</v>
      </c>
      <c r="L91" s="17" t="n">
        <v>0.01937246</v>
      </c>
      <c r="M91" s="17" t="n">
        <v>0.03962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8"/>
      <c r="AD91" s="18"/>
      <c r="AE91" s="18"/>
      <c r="AF91" s="18"/>
      <c r="AG91" s="18"/>
      <c r="AH91" s="19"/>
      <c r="AI91" s="19"/>
      <c r="AJ91" s="19"/>
      <c r="AK91" s="19"/>
      <c r="AL91" s="19"/>
      <c r="AM91" s="19"/>
    </row>
    <row r="92" customFormat="false" ht="15" hidden="false" customHeight="false" outlineLevel="0" collapsed="false">
      <c r="B92" s="16" t="s">
        <v>174</v>
      </c>
      <c r="C92" s="16" t="s">
        <v>175</v>
      </c>
      <c r="D92" s="17" t="n">
        <v>1.220308</v>
      </c>
      <c r="E92" s="17" t="n">
        <v>1.043772</v>
      </c>
      <c r="F92" s="17" t="n">
        <v>0.352522</v>
      </c>
      <c r="G92" s="17" t="n">
        <v>0.682254</v>
      </c>
      <c r="H92" s="17" t="n">
        <v>0.7647</v>
      </c>
      <c r="I92" s="17" t="n">
        <v>0.691124</v>
      </c>
      <c r="J92" s="17" t="n">
        <v>0.877891</v>
      </c>
      <c r="K92" s="17" t="n">
        <v>0.868402</v>
      </c>
      <c r="L92" s="17" t="n">
        <v>1.25931494</v>
      </c>
      <c r="M92" s="17" t="n">
        <v>1.5012647</v>
      </c>
      <c r="N92" s="17" t="n">
        <v>1.61447237</v>
      </c>
      <c r="O92" s="17" t="n">
        <v>2.4101575</v>
      </c>
      <c r="P92" s="17" t="n">
        <v>2.37771268</v>
      </c>
      <c r="Q92" s="17" t="n">
        <v>1.81677634</v>
      </c>
      <c r="R92" s="17" t="n">
        <v>2.51919095</v>
      </c>
      <c r="S92" s="17" t="n">
        <v>2.48106946</v>
      </c>
      <c r="T92" s="17" t="n">
        <v>3.07037694</v>
      </c>
      <c r="U92" s="17" t="n">
        <v>4.56348079</v>
      </c>
      <c r="V92" s="17" t="n">
        <v>3.50081309</v>
      </c>
      <c r="W92" s="17" t="n">
        <v>1.8461364</v>
      </c>
      <c r="X92" s="17" t="n">
        <v>1.41134589</v>
      </c>
      <c r="Y92" s="17" t="n">
        <v>1.38920683</v>
      </c>
      <c r="Z92" s="17" t="n">
        <v>2.043221</v>
      </c>
      <c r="AA92" s="17" t="n">
        <v>3.15167141</v>
      </c>
      <c r="AB92" s="17" t="n">
        <v>3.13560278</v>
      </c>
      <c r="AC92" s="18"/>
      <c r="AD92" s="18"/>
      <c r="AE92" s="18"/>
      <c r="AF92" s="18"/>
      <c r="AG92" s="18"/>
      <c r="AH92" s="19"/>
      <c r="AI92" s="19"/>
      <c r="AJ92" s="19"/>
      <c r="AK92" s="19"/>
      <c r="AL92" s="19"/>
      <c r="AM92" s="19"/>
    </row>
    <row r="93" customFormat="false" ht="15" hidden="false" customHeight="false" outlineLevel="0" collapsed="false">
      <c r="B93" s="16" t="s">
        <v>176</v>
      </c>
      <c r="C93" s="16" t="s">
        <v>177</v>
      </c>
      <c r="D93" s="17" t="n">
        <v>0</v>
      </c>
      <c r="E93" s="17" t="n">
        <v>7.3E-005</v>
      </c>
      <c r="F93" s="17" t="n">
        <v>0</v>
      </c>
      <c r="G93" s="17" t="n">
        <v>0</v>
      </c>
      <c r="H93" s="17" t="n">
        <v>0.000346</v>
      </c>
      <c r="I93" s="17" t="n">
        <v>3.4E-005</v>
      </c>
      <c r="J93" s="17" t="n">
        <v>7.3E-005</v>
      </c>
      <c r="K93" s="17" t="n">
        <v>0</v>
      </c>
      <c r="L93" s="17" t="n">
        <v>6.67E-006</v>
      </c>
      <c r="M93" s="17" t="n">
        <v>0.00060457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.00880553</v>
      </c>
      <c r="V93" s="17" t="n">
        <v>1.602E-005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8"/>
      <c r="AD93" s="18"/>
      <c r="AE93" s="18"/>
      <c r="AF93" s="18"/>
      <c r="AG93" s="18"/>
      <c r="AH93" s="19"/>
      <c r="AI93" s="19"/>
      <c r="AJ93" s="19"/>
      <c r="AK93" s="19"/>
      <c r="AL93" s="19"/>
      <c r="AM93" s="19"/>
    </row>
    <row r="94" customFormat="false" ht="15" hidden="false" customHeight="false" outlineLevel="0" collapsed="false">
      <c r="B94" s="16" t="s">
        <v>178</v>
      </c>
      <c r="C94" s="16" t="s">
        <v>179</v>
      </c>
      <c r="D94" s="17" t="n">
        <v>0</v>
      </c>
      <c r="E94" s="17" t="n">
        <v>0.005869</v>
      </c>
      <c r="F94" s="17" t="n">
        <v>0.007401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8"/>
      <c r="AD94" s="18"/>
      <c r="AE94" s="18"/>
      <c r="AF94" s="18"/>
      <c r="AG94" s="18"/>
      <c r="AH94" s="19"/>
      <c r="AI94" s="19"/>
      <c r="AJ94" s="19"/>
      <c r="AK94" s="19"/>
      <c r="AL94" s="19"/>
      <c r="AM94" s="19"/>
    </row>
    <row r="95" customFormat="false" ht="15" hidden="false" customHeight="false" outlineLevel="0" collapsed="false">
      <c r="B95" s="16" t="s">
        <v>180</v>
      </c>
      <c r="C95" s="16" t="s">
        <v>181</v>
      </c>
      <c r="D95" s="17" t="n">
        <v>0</v>
      </c>
      <c r="E95" s="17" t="n">
        <v>0.006925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8"/>
      <c r="AD95" s="18"/>
      <c r="AE95" s="18"/>
      <c r="AF95" s="18"/>
      <c r="AG95" s="18"/>
      <c r="AH95" s="19"/>
      <c r="AI95" s="19"/>
      <c r="AJ95" s="19"/>
      <c r="AK95" s="19"/>
      <c r="AL95" s="19"/>
      <c r="AM95" s="19"/>
    </row>
    <row r="96" customFormat="false" ht="15" hidden="false" customHeight="false" outlineLevel="0" collapsed="false">
      <c r="B96" s="16" t="s">
        <v>182</v>
      </c>
      <c r="C96" s="16" t="s">
        <v>183</v>
      </c>
      <c r="D96" s="17" t="n">
        <v>5.246555</v>
      </c>
      <c r="E96" s="17" t="n">
        <v>4.593307</v>
      </c>
      <c r="F96" s="17" t="n">
        <v>2.365095</v>
      </c>
      <c r="G96" s="17" t="n">
        <v>3.121583</v>
      </c>
      <c r="H96" s="17" t="n">
        <v>6.423724</v>
      </c>
      <c r="I96" s="17" t="n">
        <v>9.720414</v>
      </c>
      <c r="J96" s="17" t="n">
        <v>11.118693</v>
      </c>
      <c r="K96" s="17" t="n">
        <v>17.587365</v>
      </c>
      <c r="L96" s="17" t="n">
        <v>25.93429692</v>
      </c>
      <c r="M96" s="17" t="n">
        <v>17.84986081</v>
      </c>
      <c r="N96" s="17" t="n">
        <v>22.2558728</v>
      </c>
      <c r="O96" s="17" t="n">
        <v>30.67224826</v>
      </c>
      <c r="P96" s="17" t="n">
        <v>33.35386458</v>
      </c>
      <c r="Q96" s="17" t="n">
        <v>39.81316577</v>
      </c>
      <c r="R96" s="17" t="n">
        <v>30.18424607</v>
      </c>
      <c r="S96" s="17" t="n">
        <v>24.85754356</v>
      </c>
      <c r="T96" s="17" t="n">
        <v>20.93556228</v>
      </c>
      <c r="U96" s="17" t="n">
        <v>35.23706511</v>
      </c>
      <c r="V96" s="17" t="n">
        <v>35.7168601</v>
      </c>
      <c r="W96" s="17" t="n">
        <v>22.4097353</v>
      </c>
      <c r="X96" s="17" t="n">
        <v>11.44367402</v>
      </c>
      <c r="Y96" s="17" t="n">
        <v>8.73143483</v>
      </c>
      <c r="Z96" s="17" t="n">
        <v>7.998473</v>
      </c>
      <c r="AA96" s="17" t="n">
        <v>9.5345428</v>
      </c>
      <c r="AB96" s="17" t="n">
        <v>14.96370936</v>
      </c>
      <c r="AC96" s="18"/>
      <c r="AD96" s="18"/>
      <c r="AE96" s="18"/>
      <c r="AF96" s="18"/>
      <c r="AG96" s="18"/>
      <c r="AH96" s="19"/>
      <c r="AI96" s="19"/>
      <c r="AJ96" s="19"/>
      <c r="AK96" s="19"/>
      <c r="AL96" s="19"/>
      <c r="AM96" s="19"/>
    </row>
    <row r="97" customFormat="false" ht="15" hidden="false" customHeight="false" outlineLevel="0" collapsed="false">
      <c r="B97" s="16" t="s">
        <v>184</v>
      </c>
      <c r="C97" s="16" t="s">
        <v>185</v>
      </c>
      <c r="D97" s="17" t="n">
        <v>0.303652</v>
      </c>
      <c r="E97" s="17" t="n">
        <v>0.372483</v>
      </c>
      <c r="F97" s="17" t="n">
        <v>0.026664</v>
      </c>
      <c r="G97" s="17" t="n">
        <v>0.01004</v>
      </c>
      <c r="H97" s="17" t="n">
        <v>0.057419</v>
      </c>
      <c r="I97" s="17" t="n">
        <v>0.180774</v>
      </c>
      <c r="J97" s="17" t="n">
        <v>0.025641</v>
      </c>
      <c r="K97" s="17" t="n">
        <v>0.031417</v>
      </c>
      <c r="L97" s="17" t="n">
        <v>0.1299951</v>
      </c>
      <c r="M97" s="17" t="n">
        <v>0.01725294</v>
      </c>
      <c r="N97" s="17" t="n">
        <v>0.0300071</v>
      </c>
      <c r="O97" s="17" t="n">
        <v>0.00052499</v>
      </c>
      <c r="P97" s="17" t="n">
        <v>0</v>
      </c>
      <c r="Q97" s="17" t="n">
        <v>0.03483599</v>
      </c>
      <c r="R97" s="17" t="n">
        <v>0.00751808</v>
      </c>
      <c r="S97" s="17" t="n">
        <v>0.04829218</v>
      </c>
      <c r="T97" s="17" t="n">
        <v>0.04324145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.01956383</v>
      </c>
      <c r="Z97" s="17" t="n">
        <v>0</v>
      </c>
      <c r="AA97" s="17" t="n">
        <v>0.27104857</v>
      </c>
      <c r="AB97" s="17" t="n">
        <v>0</v>
      </c>
      <c r="AC97" s="18"/>
      <c r="AD97" s="18"/>
      <c r="AE97" s="18"/>
      <c r="AF97" s="18"/>
      <c r="AG97" s="18"/>
      <c r="AH97" s="19"/>
      <c r="AI97" s="19"/>
      <c r="AJ97" s="19"/>
      <c r="AK97" s="19"/>
      <c r="AL97" s="19"/>
      <c r="AM97" s="19"/>
    </row>
    <row r="98" customFormat="false" ht="15" hidden="false" customHeight="false" outlineLevel="0" collapsed="false">
      <c r="B98" s="16" t="s">
        <v>186</v>
      </c>
      <c r="C98" s="16" t="s">
        <v>187</v>
      </c>
      <c r="D98" s="17" t="n">
        <v>0.707583</v>
      </c>
      <c r="E98" s="17" t="n">
        <v>0.656807</v>
      </c>
      <c r="F98" s="17" t="n">
        <v>0.064369</v>
      </c>
      <c r="G98" s="17" t="n">
        <v>0.125323</v>
      </c>
      <c r="H98" s="17" t="n">
        <v>0.246566</v>
      </c>
      <c r="I98" s="17" t="n">
        <v>0.230895</v>
      </c>
      <c r="J98" s="17" t="n">
        <v>0.220367</v>
      </c>
      <c r="K98" s="17" t="n">
        <v>0.135655</v>
      </c>
      <c r="L98" s="17" t="n">
        <v>0.18323349</v>
      </c>
      <c r="M98" s="17" t="n">
        <v>0.10517827</v>
      </c>
      <c r="N98" s="17" t="n">
        <v>0.28988026</v>
      </c>
      <c r="O98" s="17" t="n">
        <v>0.40572329</v>
      </c>
      <c r="P98" s="17" t="n">
        <v>3.29627141</v>
      </c>
      <c r="Q98" s="17" t="n">
        <v>1.12471039</v>
      </c>
      <c r="R98" s="17" t="n">
        <v>2.08155115</v>
      </c>
      <c r="S98" s="17" t="n">
        <v>0.7623721</v>
      </c>
      <c r="T98" s="17" t="n">
        <v>1.05201906</v>
      </c>
      <c r="U98" s="17" t="n">
        <v>1.08716785</v>
      </c>
      <c r="V98" s="17" t="n">
        <v>0.06297875</v>
      </c>
      <c r="W98" s="17" t="n">
        <v>4.84889569</v>
      </c>
      <c r="X98" s="17" t="n">
        <v>6.18992903</v>
      </c>
      <c r="Y98" s="17" t="n">
        <v>0.89763856</v>
      </c>
      <c r="Z98" s="17" t="n">
        <v>2.720656</v>
      </c>
      <c r="AA98" s="17" t="n">
        <v>0.10821458</v>
      </c>
      <c r="AB98" s="17" t="n">
        <v>0.0235641</v>
      </c>
      <c r="AC98" s="18"/>
      <c r="AD98" s="18"/>
      <c r="AE98" s="18"/>
      <c r="AF98" s="18"/>
      <c r="AG98" s="18"/>
      <c r="AH98" s="19"/>
      <c r="AI98" s="19"/>
      <c r="AJ98" s="19"/>
      <c r="AK98" s="19"/>
      <c r="AL98" s="19"/>
      <c r="AM98" s="19"/>
    </row>
    <row r="99" customFormat="false" ht="15" hidden="false" customHeight="false" outlineLevel="0" collapsed="false">
      <c r="B99" s="16" t="s">
        <v>188</v>
      </c>
      <c r="C99" s="16" t="s">
        <v>189</v>
      </c>
      <c r="D99" s="17" t="n">
        <v>0</v>
      </c>
      <c r="E99" s="17" t="n">
        <v>0.128186</v>
      </c>
      <c r="F99" s="17" t="n">
        <v>0</v>
      </c>
      <c r="G99" s="17" t="n">
        <v>0</v>
      </c>
      <c r="H99" s="17" t="n">
        <v>0</v>
      </c>
      <c r="I99" s="17" t="n">
        <v>0.012285</v>
      </c>
      <c r="J99" s="17" t="n">
        <v>0.013787</v>
      </c>
      <c r="K99" s="17" t="n">
        <v>0.028507</v>
      </c>
      <c r="L99" s="17" t="n">
        <v>0.06825644</v>
      </c>
      <c r="M99" s="17" t="n">
        <v>0.01406068</v>
      </c>
      <c r="N99" s="17" t="n">
        <v>0.011002</v>
      </c>
      <c r="O99" s="17" t="n">
        <v>0.00011658</v>
      </c>
      <c r="P99" s="17" t="n">
        <v>0</v>
      </c>
      <c r="Q99" s="17" t="n">
        <v>0.05805364</v>
      </c>
      <c r="R99" s="17" t="n">
        <v>0</v>
      </c>
      <c r="S99" s="17" t="n">
        <v>0</v>
      </c>
      <c r="T99" s="17" t="n">
        <v>0.13868926</v>
      </c>
      <c r="U99" s="17" t="n">
        <v>0</v>
      </c>
      <c r="V99" s="17" t="n">
        <v>0.06329345</v>
      </c>
      <c r="W99" s="17" t="n">
        <v>0.12832097</v>
      </c>
      <c r="X99" s="17" t="n">
        <v>0.01801329</v>
      </c>
      <c r="Y99" s="17" t="n">
        <v>0.26542678</v>
      </c>
      <c r="Z99" s="17" t="n">
        <v>1.011162</v>
      </c>
      <c r="AA99" s="17" t="n">
        <v>0</v>
      </c>
      <c r="AB99" s="17" t="n">
        <v>0</v>
      </c>
      <c r="AC99" s="18"/>
      <c r="AD99" s="18"/>
      <c r="AE99" s="18"/>
      <c r="AF99" s="18"/>
      <c r="AG99" s="18"/>
      <c r="AH99" s="19"/>
      <c r="AI99" s="19"/>
      <c r="AJ99" s="19"/>
      <c r="AK99" s="19"/>
      <c r="AL99" s="19"/>
      <c r="AM99" s="19"/>
    </row>
    <row r="100" customFormat="false" ht="15" hidden="false" customHeight="false" outlineLevel="0" collapsed="false">
      <c r="B100" s="16" t="s">
        <v>190</v>
      </c>
      <c r="C100" s="16" t="s">
        <v>191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.00726645</v>
      </c>
      <c r="O100" s="17" t="n">
        <v>0.00798584</v>
      </c>
      <c r="P100" s="17" t="n">
        <v>0.00796234</v>
      </c>
      <c r="Q100" s="17" t="n">
        <v>0.00664978</v>
      </c>
      <c r="R100" s="17" t="n">
        <v>0.00593731</v>
      </c>
      <c r="S100" s="17" t="n">
        <v>0.00435766</v>
      </c>
      <c r="T100" s="17" t="n">
        <v>0.00622956</v>
      </c>
      <c r="U100" s="17" t="n">
        <v>0.00491875</v>
      </c>
      <c r="V100" s="17" t="n">
        <v>0.00552371</v>
      </c>
      <c r="W100" s="17" t="n">
        <v>0.00486375</v>
      </c>
      <c r="X100" s="17" t="n">
        <v>0.00438627</v>
      </c>
      <c r="Y100" s="17" t="n">
        <v>0.00692932</v>
      </c>
      <c r="Z100" s="17" t="n">
        <v>0.004902</v>
      </c>
      <c r="AA100" s="17" t="n">
        <v>0.003282</v>
      </c>
      <c r="AB100" s="17" t="n">
        <v>0.00268313</v>
      </c>
      <c r="AC100" s="18"/>
      <c r="AD100" s="18"/>
      <c r="AE100" s="18"/>
      <c r="AF100" s="18"/>
      <c r="AG100" s="18"/>
      <c r="AH100" s="19"/>
      <c r="AI100" s="19"/>
      <c r="AJ100" s="19"/>
      <c r="AK100" s="19"/>
      <c r="AL100" s="19"/>
      <c r="AM100" s="19"/>
    </row>
    <row r="101" customFormat="false" ht="15" hidden="false" customHeight="false" outlineLevel="0" collapsed="false">
      <c r="B101" s="20" t="s">
        <v>192</v>
      </c>
      <c r="C101" s="20"/>
      <c r="D101" s="21" t="n">
        <v>424.502889</v>
      </c>
      <c r="E101" s="21" t="n">
        <v>327.508169</v>
      </c>
      <c r="F101" s="21" t="n">
        <v>122.38774</v>
      </c>
      <c r="G101" s="21" t="n">
        <v>163.495515</v>
      </c>
      <c r="H101" s="21" t="n">
        <v>226.604872</v>
      </c>
      <c r="I101" s="21" t="n">
        <v>268.761704</v>
      </c>
      <c r="J101" s="21" t="n">
        <v>301.192437</v>
      </c>
      <c r="K101" s="21" t="n">
        <v>458.429573</v>
      </c>
      <c r="L101" s="21" t="n">
        <v>527.18094338</v>
      </c>
      <c r="M101" s="21" t="n">
        <v>348.25985043</v>
      </c>
      <c r="N101" s="21" t="n">
        <v>586.78188655</v>
      </c>
      <c r="O101" s="21" t="n">
        <v>605.83798389</v>
      </c>
      <c r="P101" s="21" t="n">
        <v>517.39487586</v>
      </c>
      <c r="Q101" s="21" t="n">
        <v>519.41364156</v>
      </c>
      <c r="R101" s="21" t="n">
        <v>463.83680958</v>
      </c>
      <c r="S101" s="21" t="n">
        <v>417.8754021</v>
      </c>
      <c r="T101" s="21" t="n">
        <v>472.31179041</v>
      </c>
      <c r="U101" s="21" t="n">
        <v>491.08119016</v>
      </c>
      <c r="V101" s="21" t="n">
        <v>473.11488329</v>
      </c>
      <c r="W101" s="21" t="n">
        <v>416.90665386</v>
      </c>
      <c r="X101" s="21" t="n">
        <v>353.8914734</v>
      </c>
      <c r="Y101" s="21" t="n">
        <v>540.89289658</v>
      </c>
      <c r="Z101" s="21" t="n">
        <v>1243.902527</v>
      </c>
      <c r="AA101" s="21" t="n">
        <v>567.48434651</v>
      </c>
      <c r="AB101" s="21" t="n">
        <v>789.30073185</v>
      </c>
      <c r="AC101" s="18"/>
      <c r="AD101" s="18"/>
      <c r="AE101" s="18"/>
      <c r="AF101" s="18"/>
      <c r="AG101" s="18"/>
      <c r="AH101" s="19"/>
      <c r="AI101" s="19"/>
      <c r="AJ101" s="19"/>
      <c r="AK101" s="19"/>
      <c r="AL101" s="19"/>
      <c r="AM101" s="19"/>
    </row>
    <row r="102" customFormat="false" ht="15" hidden="false" customHeight="false" outlineLevel="0" collapsed="false">
      <c r="L102" s="3"/>
      <c r="M102" s="3"/>
      <c r="N102" s="3"/>
      <c r="O102" s="3"/>
      <c r="P102" s="3"/>
      <c r="Q102" s="3"/>
      <c r="R102" s="3"/>
    </row>
    <row r="103" customFormat="false" ht="15" hidden="false" customHeight="false" outlineLevel="0" collapsed="false">
      <c r="L103" s="3"/>
      <c r="M103" s="3"/>
      <c r="N103" s="3"/>
      <c r="O103" s="3"/>
      <c r="P103" s="3"/>
      <c r="Q103" s="3"/>
      <c r="R103" s="3"/>
    </row>
    <row r="105" customFormat="false" ht="15" hidden="false" customHeight="false" outlineLevel="0" collapsed="false">
      <c r="L105" s="3"/>
      <c r="M105" s="3"/>
      <c r="N105" s="3"/>
      <c r="O105" s="3"/>
      <c r="P105" s="3"/>
      <c r="Q105" s="3"/>
      <c r="R105" s="3"/>
    </row>
    <row r="106" customFormat="false" ht="15" hidden="false" customHeight="false" outlineLevel="0" collapsed="false">
      <c r="L106" s="3"/>
      <c r="M106" s="3"/>
      <c r="N106" s="3"/>
      <c r="O106" s="3"/>
      <c r="P106" s="3"/>
      <c r="Q106" s="3"/>
      <c r="R106" s="3"/>
    </row>
    <row r="107" customFormat="false" ht="15" hidden="false" customHeight="false" outlineLevel="0" collapsed="false">
      <c r="L107" s="3"/>
      <c r="M107" s="3"/>
      <c r="N107" s="3"/>
      <c r="O107" s="3"/>
      <c r="P107" s="3"/>
      <c r="Q107" s="3"/>
      <c r="R107" s="3"/>
    </row>
    <row r="108" customFormat="false" ht="15" hidden="false" customHeight="false" outlineLevel="0" collapsed="false">
      <c r="L108" s="3"/>
      <c r="M108" s="3"/>
      <c r="N108" s="3"/>
      <c r="O108" s="3"/>
      <c r="P108" s="3"/>
      <c r="Q108" s="3"/>
      <c r="R10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6" min="8" style="0" width="8.7"/>
  </cols>
  <sheetData>
    <row r="1" customFormat="false" ht="15" hidden="false" customHeight="false" outlineLevel="0" collapsed="false">
      <c r="B1" s="0" t="s">
        <v>193</v>
      </c>
      <c r="D1" s="0" t="n">
        <v>1000000</v>
      </c>
      <c r="H1" s="22" t="s">
        <v>194</v>
      </c>
      <c r="I1" s="23"/>
      <c r="J1" s="22" t="s">
        <v>195</v>
      </c>
      <c r="K1" s="23"/>
      <c r="L1" s="23"/>
      <c r="M1" s="23"/>
      <c r="N1" s="23"/>
      <c r="O1" s="23"/>
      <c r="P1" s="24"/>
    </row>
    <row r="2" customFormat="false" ht="15" hidden="false" customHeight="false" outlineLevel="0" collapsed="false">
      <c r="A2" s="0" t="s">
        <v>196</v>
      </c>
      <c r="B2" s="0" t="s">
        <v>197</v>
      </c>
      <c r="C2" s="0" t="s">
        <v>195</v>
      </c>
      <c r="D2" s="0" t="s">
        <v>198</v>
      </c>
      <c r="E2" s="0" t="s">
        <v>199</v>
      </c>
      <c r="H2" s="22" t="s">
        <v>196</v>
      </c>
      <c r="I2" s="22" t="s">
        <v>197</v>
      </c>
      <c r="J2" s="22" t="s">
        <v>200</v>
      </c>
      <c r="K2" s="25" t="s">
        <v>201</v>
      </c>
      <c r="L2" s="25" t="s">
        <v>202</v>
      </c>
      <c r="M2" s="25" t="s">
        <v>203</v>
      </c>
      <c r="N2" s="25" t="s">
        <v>204</v>
      </c>
      <c r="O2" s="25" t="s">
        <v>205</v>
      </c>
      <c r="P2" s="26" t="s">
        <v>206</v>
      </c>
    </row>
    <row r="3" customFormat="false" ht="15" hidden="false" customHeight="false" outlineLevel="0" collapsed="false">
      <c r="A3" s="0" t="n">
        <v>2018</v>
      </c>
      <c r="B3" s="0" t="n">
        <v>1</v>
      </c>
      <c r="C3" s="0" t="s">
        <v>200</v>
      </c>
      <c r="D3" s="0" t="n">
        <v>1.65328235</v>
      </c>
      <c r="E3" s="0" t="s">
        <v>207</v>
      </c>
      <c r="H3" s="22" t="n">
        <v>2018</v>
      </c>
      <c r="I3" s="22" t="n">
        <v>1</v>
      </c>
      <c r="J3" s="27" t="n">
        <v>1.65328235</v>
      </c>
      <c r="K3" s="28" t="n">
        <v>7.98217427</v>
      </c>
      <c r="L3" s="28" t="n">
        <v>20.5239385</v>
      </c>
      <c r="M3" s="28" t="n">
        <v>0.129792</v>
      </c>
      <c r="N3" s="28" t="n">
        <v>2.90070238</v>
      </c>
      <c r="O3" s="28" t="n">
        <v>0.00035923</v>
      </c>
      <c r="P3" s="29" t="n">
        <v>33.19024873</v>
      </c>
      <c r="R3" s="0" t="n">
        <f aca="false">+J3+N3</f>
        <v>4.55398473</v>
      </c>
    </row>
    <row r="4" customFormat="false" ht="15" hidden="false" customHeight="false" outlineLevel="0" collapsed="false">
      <c r="A4" s="0" t="n">
        <v>2018</v>
      </c>
      <c r="B4" s="0" t="n">
        <v>1</v>
      </c>
      <c r="C4" s="0" t="s">
        <v>201</v>
      </c>
      <c r="D4" s="0" t="n">
        <v>7.98217427</v>
      </c>
      <c r="E4" s="0" t="s">
        <v>207</v>
      </c>
      <c r="H4" s="30"/>
      <c r="I4" s="31" t="n">
        <v>2</v>
      </c>
      <c r="J4" s="32" t="n">
        <v>1.10280268</v>
      </c>
      <c r="K4" s="33" t="n">
        <v>6.27868772</v>
      </c>
      <c r="L4" s="33" t="n">
        <v>21.36930319</v>
      </c>
      <c r="M4" s="33" t="n">
        <v>0.14295178</v>
      </c>
      <c r="N4" s="33" t="n">
        <v>4.26222637</v>
      </c>
      <c r="O4" s="33" t="n">
        <v>0.00026975</v>
      </c>
      <c r="P4" s="34" t="n">
        <v>33.15624149</v>
      </c>
      <c r="R4" s="0" t="n">
        <f aca="false">+J4+N4</f>
        <v>5.36502905</v>
      </c>
    </row>
    <row r="5" customFormat="false" ht="15" hidden="false" customHeight="false" outlineLevel="0" collapsed="false">
      <c r="A5" s="0" t="n">
        <v>2018</v>
      </c>
      <c r="B5" s="0" t="n">
        <v>1</v>
      </c>
      <c r="C5" s="0" t="s">
        <v>202</v>
      </c>
      <c r="D5" s="0" t="n">
        <v>20.5239385</v>
      </c>
      <c r="E5" s="0" t="s">
        <v>207</v>
      </c>
      <c r="H5" s="30"/>
      <c r="I5" s="31" t="n">
        <v>3</v>
      </c>
      <c r="J5" s="32" t="n">
        <v>1.40466939</v>
      </c>
      <c r="K5" s="33" t="n">
        <v>11.77391142</v>
      </c>
      <c r="L5" s="33" t="n">
        <v>23.15605756</v>
      </c>
      <c r="M5" s="33" t="n">
        <v>0.82912918</v>
      </c>
      <c r="N5" s="33" t="n">
        <v>5.17392274</v>
      </c>
      <c r="O5" s="33" t="n">
        <v>0.00033382</v>
      </c>
      <c r="P5" s="34" t="n">
        <v>42.33802411</v>
      </c>
      <c r="R5" s="0" t="n">
        <f aca="false">+J5+N5</f>
        <v>6.57859213</v>
      </c>
    </row>
    <row r="6" customFormat="false" ht="15" hidden="false" customHeight="false" outlineLevel="0" collapsed="false">
      <c r="A6" s="0" t="n">
        <v>2018</v>
      </c>
      <c r="B6" s="0" t="n">
        <v>1</v>
      </c>
      <c r="C6" s="0" t="s">
        <v>203</v>
      </c>
      <c r="D6" s="0" t="n">
        <v>0.129792</v>
      </c>
      <c r="E6" s="0" t="s">
        <v>207</v>
      </c>
      <c r="H6" s="30"/>
      <c r="I6" s="31" t="n">
        <v>4</v>
      </c>
      <c r="J6" s="32" t="n">
        <v>3.06154211</v>
      </c>
      <c r="K6" s="33" t="n">
        <v>9.29398728</v>
      </c>
      <c r="L6" s="33" t="n">
        <v>23.56888042</v>
      </c>
      <c r="M6" s="33" t="n">
        <v>0.140802</v>
      </c>
      <c r="N6" s="33" t="n">
        <v>4.65864058</v>
      </c>
      <c r="O6" s="33" t="n">
        <v>0.00052707</v>
      </c>
      <c r="P6" s="34" t="n">
        <v>40.72437946</v>
      </c>
      <c r="R6" s="0" t="n">
        <f aca="false">+J6+N6</f>
        <v>7.72018269</v>
      </c>
    </row>
    <row r="7" customFormat="false" ht="15" hidden="false" customHeight="false" outlineLevel="0" collapsed="false">
      <c r="A7" s="0" t="n">
        <v>2018</v>
      </c>
      <c r="B7" s="0" t="n">
        <v>1</v>
      </c>
      <c r="C7" s="0" t="s">
        <v>204</v>
      </c>
      <c r="D7" s="0" t="n">
        <v>2.90070238</v>
      </c>
      <c r="E7" s="0" t="s">
        <v>207</v>
      </c>
      <c r="H7" s="30"/>
      <c r="I7" s="31" t="n">
        <v>5</v>
      </c>
      <c r="J7" s="32" t="n">
        <v>2.63189847</v>
      </c>
      <c r="K7" s="33" t="n">
        <v>9.48371288</v>
      </c>
      <c r="L7" s="33" t="n">
        <v>21.76883928</v>
      </c>
      <c r="M7" s="33" t="n">
        <v>0.443402</v>
      </c>
      <c r="N7" s="33" t="n">
        <v>4.28502666</v>
      </c>
      <c r="O7" s="33" t="n">
        <v>0.00055422</v>
      </c>
      <c r="P7" s="34" t="n">
        <v>38.61343351</v>
      </c>
      <c r="R7" s="0" t="n">
        <f aca="false">+J7+N7</f>
        <v>6.91692513</v>
      </c>
    </row>
    <row r="8" customFormat="false" ht="15" hidden="false" customHeight="false" outlineLevel="0" collapsed="false">
      <c r="A8" s="0" t="n">
        <v>2018</v>
      </c>
      <c r="B8" s="0" t="n">
        <v>1</v>
      </c>
      <c r="C8" s="0" t="s">
        <v>205</v>
      </c>
      <c r="D8" s="0" t="n">
        <v>0.00035923</v>
      </c>
      <c r="E8" s="0" t="s">
        <v>207</v>
      </c>
      <c r="H8" s="30"/>
      <c r="I8" s="31" t="n">
        <v>6</v>
      </c>
      <c r="J8" s="32" t="n">
        <v>2.48670068</v>
      </c>
      <c r="K8" s="33" t="n">
        <v>7.69775913</v>
      </c>
      <c r="L8" s="33" t="n">
        <v>19.66805386</v>
      </c>
      <c r="M8" s="33" t="n">
        <v>0.26692068</v>
      </c>
      <c r="N8" s="33" t="n">
        <v>4.25836628</v>
      </c>
      <c r="O8" s="33" t="n">
        <v>0.00031909</v>
      </c>
      <c r="P8" s="34" t="n">
        <v>34.37811972</v>
      </c>
      <c r="R8" s="0" t="n">
        <f aca="false">+J8+N8</f>
        <v>6.74506696</v>
      </c>
    </row>
    <row r="9" customFormat="false" ht="15" hidden="false" customHeight="false" outlineLevel="0" collapsed="false">
      <c r="A9" s="0" t="n">
        <v>2018</v>
      </c>
      <c r="B9" s="0" t="n">
        <v>2</v>
      </c>
      <c r="C9" s="0" t="s">
        <v>200</v>
      </c>
      <c r="D9" s="0" t="n">
        <v>1.10280268</v>
      </c>
      <c r="E9" s="0" t="s">
        <v>207</v>
      </c>
      <c r="H9" s="30"/>
      <c r="I9" s="31" t="n">
        <v>7</v>
      </c>
      <c r="J9" s="32" t="n">
        <v>1.85984318</v>
      </c>
      <c r="K9" s="33" t="n">
        <v>8.43212898</v>
      </c>
      <c r="L9" s="33" t="n">
        <v>25.72016311</v>
      </c>
      <c r="M9" s="33" t="n">
        <v>0.30087325</v>
      </c>
      <c r="N9" s="33" t="n">
        <v>4.18556514</v>
      </c>
      <c r="O9" s="33" t="n">
        <v>0.00074547</v>
      </c>
      <c r="P9" s="34" t="n">
        <v>40.49931913</v>
      </c>
      <c r="R9" s="0" t="n">
        <f aca="false">+J9+N9</f>
        <v>6.04540832</v>
      </c>
    </row>
    <row r="10" customFormat="false" ht="15" hidden="false" customHeight="false" outlineLevel="0" collapsed="false">
      <c r="A10" s="0" t="n">
        <v>2018</v>
      </c>
      <c r="B10" s="0" t="n">
        <v>2</v>
      </c>
      <c r="C10" s="0" t="s">
        <v>201</v>
      </c>
      <c r="D10" s="0" t="n">
        <v>6.27868772</v>
      </c>
      <c r="E10" s="0" t="s">
        <v>207</v>
      </c>
      <c r="H10" s="30"/>
      <c r="I10" s="31" t="n">
        <v>8</v>
      </c>
      <c r="J10" s="32" t="n">
        <v>3.31362733</v>
      </c>
      <c r="K10" s="33" t="n">
        <v>8.33935959</v>
      </c>
      <c r="L10" s="33" t="n">
        <v>34.67690214</v>
      </c>
      <c r="M10" s="33" t="n">
        <v>0.28420806</v>
      </c>
      <c r="N10" s="33" t="n">
        <v>5.07274755</v>
      </c>
      <c r="O10" s="33" t="n">
        <v>0.00052562</v>
      </c>
      <c r="P10" s="34" t="n">
        <v>51.68737029</v>
      </c>
      <c r="R10" s="0" t="n">
        <f aca="false">+J10+N10</f>
        <v>8.38637488</v>
      </c>
    </row>
    <row r="11" customFormat="false" ht="15" hidden="false" customHeight="false" outlineLevel="0" collapsed="false">
      <c r="A11" s="0" t="n">
        <v>2018</v>
      </c>
      <c r="B11" s="0" t="n">
        <v>2</v>
      </c>
      <c r="C11" s="0" t="s">
        <v>202</v>
      </c>
      <c r="D11" s="0" t="n">
        <v>21.36930319</v>
      </c>
      <c r="E11" s="0" t="s">
        <v>207</v>
      </c>
      <c r="H11" s="30"/>
      <c r="I11" s="31" t="n">
        <v>9</v>
      </c>
      <c r="J11" s="32" t="n">
        <v>3.55631083</v>
      </c>
      <c r="K11" s="33" t="n">
        <v>7.81329626</v>
      </c>
      <c r="L11" s="33" t="n">
        <v>23.17266167</v>
      </c>
      <c r="M11" s="33" t="n">
        <v>0.509013</v>
      </c>
      <c r="N11" s="33" t="n">
        <v>4.7391424</v>
      </c>
      <c r="O11" s="33" t="n">
        <v>0.00058796</v>
      </c>
      <c r="P11" s="34" t="n">
        <v>39.79101212</v>
      </c>
      <c r="R11" s="0" t="n">
        <f aca="false">+J11+N11</f>
        <v>8.29545323</v>
      </c>
    </row>
    <row r="12" customFormat="false" ht="15" hidden="false" customHeight="false" outlineLevel="0" collapsed="false">
      <c r="A12" s="0" t="n">
        <v>2018</v>
      </c>
      <c r="B12" s="0" t="n">
        <v>2</v>
      </c>
      <c r="C12" s="0" t="s">
        <v>203</v>
      </c>
      <c r="D12" s="0" t="n">
        <v>0.14295178</v>
      </c>
      <c r="E12" s="0" t="s">
        <v>207</v>
      </c>
      <c r="H12" s="30"/>
      <c r="I12" s="31" t="n">
        <v>10</v>
      </c>
      <c r="J12" s="32" t="n">
        <v>2.63543143</v>
      </c>
      <c r="K12" s="33" t="n">
        <v>10.42719711</v>
      </c>
      <c r="L12" s="33" t="n">
        <v>31.20797411</v>
      </c>
      <c r="M12" s="33" t="n">
        <v>0.42846292</v>
      </c>
      <c r="N12" s="33" t="n">
        <v>4.25296333</v>
      </c>
      <c r="O12" s="33" t="n">
        <v>0.00077524</v>
      </c>
      <c r="P12" s="34" t="n">
        <v>48.95280414</v>
      </c>
      <c r="R12" s="0" t="n">
        <f aca="false">+J12+N12</f>
        <v>6.88839476</v>
      </c>
    </row>
    <row r="13" customFormat="false" ht="15" hidden="false" customHeight="false" outlineLevel="0" collapsed="false">
      <c r="A13" s="0" t="n">
        <v>2018</v>
      </c>
      <c r="B13" s="0" t="n">
        <v>2</v>
      </c>
      <c r="C13" s="0" t="s">
        <v>204</v>
      </c>
      <c r="D13" s="0" t="n">
        <v>4.26222637</v>
      </c>
      <c r="E13" s="0" t="s">
        <v>207</v>
      </c>
      <c r="H13" s="30"/>
      <c r="I13" s="31" t="n">
        <v>11</v>
      </c>
      <c r="J13" s="32" t="n">
        <v>1.94523112</v>
      </c>
      <c r="K13" s="33" t="n">
        <v>9.67848483</v>
      </c>
      <c r="L13" s="33" t="n">
        <v>22.61048515</v>
      </c>
      <c r="M13" s="33" t="n">
        <v>0.58495163</v>
      </c>
      <c r="N13" s="33" t="n">
        <v>4.3240497</v>
      </c>
      <c r="O13" s="33" t="n">
        <v>6.849E-005</v>
      </c>
      <c r="P13" s="34" t="n">
        <v>39.14327092</v>
      </c>
      <c r="R13" s="0" t="n">
        <f aca="false">+J13+N13</f>
        <v>6.26928082</v>
      </c>
    </row>
    <row r="14" customFormat="false" ht="15" hidden="false" customHeight="false" outlineLevel="0" collapsed="false">
      <c r="A14" s="0" t="n">
        <v>2018</v>
      </c>
      <c r="B14" s="0" t="n">
        <v>2</v>
      </c>
      <c r="C14" s="0" t="s">
        <v>205</v>
      </c>
      <c r="D14" s="0" t="n">
        <v>0.00026975</v>
      </c>
      <c r="E14" s="0" t="s">
        <v>207</v>
      </c>
      <c r="H14" s="30"/>
      <c r="I14" s="31" t="n">
        <v>12</v>
      </c>
      <c r="J14" s="32" t="n">
        <v>1.9256194</v>
      </c>
      <c r="K14" s="33" t="n">
        <v>6.15069357</v>
      </c>
      <c r="L14" s="33" t="n">
        <v>14.67457343</v>
      </c>
      <c r="M14" s="33" t="n">
        <v>0.432114</v>
      </c>
      <c r="N14" s="33" t="n">
        <v>3.75999901</v>
      </c>
      <c r="O14" s="33" t="n">
        <v>0.00045775</v>
      </c>
      <c r="P14" s="34" t="n">
        <v>26.94345716</v>
      </c>
      <c r="R14" s="0" t="n">
        <f aca="false">+J14+N14</f>
        <v>5.68561841</v>
      </c>
    </row>
    <row r="15" customFormat="false" ht="15" hidden="false" customHeight="false" outlineLevel="0" collapsed="false">
      <c r="A15" s="0" t="n">
        <v>2018</v>
      </c>
      <c r="B15" s="0" t="n">
        <v>3</v>
      </c>
      <c r="C15" s="0" t="s">
        <v>200</v>
      </c>
      <c r="D15" s="0" t="n">
        <v>1.40466939</v>
      </c>
      <c r="E15" s="0" t="s">
        <v>207</v>
      </c>
      <c r="H15" s="22" t="s">
        <v>208</v>
      </c>
      <c r="I15" s="23"/>
      <c r="J15" s="27" t="n">
        <v>27.57695897</v>
      </c>
      <c r="K15" s="28" t="n">
        <v>103.35139304</v>
      </c>
      <c r="L15" s="28" t="n">
        <v>282.11783242</v>
      </c>
      <c r="M15" s="28" t="n">
        <v>4.4926205</v>
      </c>
      <c r="N15" s="28" t="n">
        <v>51.87335214</v>
      </c>
      <c r="O15" s="28" t="n">
        <v>0.00552371</v>
      </c>
      <c r="P15" s="29" t="n">
        <v>469.41768078</v>
      </c>
      <c r="R15" s="0" t="n">
        <f aca="false">+J15+N15</f>
        <v>79.45031111</v>
      </c>
    </row>
    <row r="16" customFormat="false" ht="15" hidden="false" customHeight="false" outlineLevel="0" collapsed="false">
      <c r="A16" s="0" t="n">
        <v>2018</v>
      </c>
      <c r="B16" s="0" t="n">
        <v>3</v>
      </c>
      <c r="C16" s="0" t="s">
        <v>201</v>
      </c>
      <c r="D16" s="0" t="n">
        <v>11.77391142</v>
      </c>
      <c r="E16" s="0" t="s">
        <v>207</v>
      </c>
      <c r="H16" s="22" t="n">
        <v>2019</v>
      </c>
      <c r="I16" s="22" t="n">
        <v>1</v>
      </c>
      <c r="J16" s="27" t="n">
        <v>1.42178242</v>
      </c>
      <c r="K16" s="28" t="n">
        <v>6.80376506</v>
      </c>
      <c r="L16" s="28" t="n">
        <v>16.58640215</v>
      </c>
      <c r="M16" s="28" t="n">
        <v>7.27261086</v>
      </c>
      <c r="N16" s="28" t="n">
        <v>2.95588604</v>
      </c>
      <c r="O16" s="28" t="n">
        <v>0.00020542</v>
      </c>
      <c r="P16" s="29" t="n">
        <v>35.04065195</v>
      </c>
      <c r="R16" s="0" t="n">
        <f aca="false">+J16+N16</f>
        <v>4.37766846</v>
      </c>
    </row>
    <row r="17" customFormat="false" ht="15" hidden="false" customHeight="false" outlineLevel="0" collapsed="false">
      <c r="A17" s="0" t="n">
        <v>2018</v>
      </c>
      <c r="B17" s="0" t="n">
        <v>3</v>
      </c>
      <c r="C17" s="0" t="s">
        <v>202</v>
      </c>
      <c r="D17" s="0" t="n">
        <v>23.15605756</v>
      </c>
      <c r="E17" s="0" t="s">
        <v>207</v>
      </c>
      <c r="H17" s="30"/>
      <c r="I17" s="31" t="n">
        <v>2</v>
      </c>
      <c r="J17" s="32" t="n">
        <v>0.51804246</v>
      </c>
      <c r="K17" s="33" t="n">
        <v>7.06033659</v>
      </c>
      <c r="L17" s="33" t="n">
        <v>20.18034899</v>
      </c>
      <c r="M17" s="33" t="n">
        <v>4.075034</v>
      </c>
      <c r="N17" s="33" t="n">
        <v>7.98309432</v>
      </c>
      <c r="O17" s="33" t="n">
        <v>7.592E-005</v>
      </c>
      <c r="P17" s="34" t="n">
        <v>39.81693228</v>
      </c>
      <c r="R17" s="0" t="n">
        <f aca="false">+J17+N17</f>
        <v>8.50113678</v>
      </c>
    </row>
    <row r="18" customFormat="false" ht="15" hidden="false" customHeight="false" outlineLevel="0" collapsed="false">
      <c r="A18" s="0" t="n">
        <v>2018</v>
      </c>
      <c r="B18" s="0" t="n">
        <v>3</v>
      </c>
      <c r="C18" s="0" t="s">
        <v>203</v>
      </c>
      <c r="D18" s="0" t="n">
        <v>0.82912918</v>
      </c>
      <c r="E18" s="0" t="s">
        <v>207</v>
      </c>
      <c r="H18" s="30"/>
      <c r="I18" s="31" t="n">
        <v>3</v>
      </c>
      <c r="J18" s="32" t="n">
        <v>0.71428776</v>
      </c>
      <c r="K18" s="33" t="n">
        <v>7.05177108</v>
      </c>
      <c r="L18" s="33" t="n">
        <v>16.02693318</v>
      </c>
      <c r="M18" s="33" t="n">
        <v>0.00096618</v>
      </c>
      <c r="N18" s="33" t="n">
        <v>0.82903576</v>
      </c>
      <c r="O18" s="33" t="n">
        <v>0.00010095</v>
      </c>
      <c r="P18" s="34" t="n">
        <v>24.62309491</v>
      </c>
      <c r="R18" s="0" t="n">
        <f aca="false">+J18+N18</f>
        <v>1.54332352</v>
      </c>
    </row>
    <row r="19" customFormat="false" ht="15" hidden="false" customHeight="false" outlineLevel="0" collapsed="false">
      <c r="A19" s="0" t="n">
        <v>2018</v>
      </c>
      <c r="B19" s="0" t="n">
        <v>3</v>
      </c>
      <c r="C19" s="0" t="s">
        <v>204</v>
      </c>
      <c r="D19" s="0" t="n">
        <v>5.17392274</v>
      </c>
      <c r="E19" s="0" t="s">
        <v>207</v>
      </c>
      <c r="H19" s="30"/>
      <c r="I19" s="31" t="n">
        <v>4</v>
      </c>
      <c r="J19" s="32" t="n">
        <v>0.95159799</v>
      </c>
      <c r="K19" s="33" t="n">
        <v>9.06883538</v>
      </c>
      <c r="L19" s="33" t="n">
        <v>18.5523395</v>
      </c>
      <c r="M19" s="33" t="n">
        <v>3.202714</v>
      </c>
      <c r="N19" s="33" t="n">
        <v>3.55866747</v>
      </c>
      <c r="O19" s="33" t="n">
        <v>0.00038314</v>
      </c>
      <c r="P19" s="34" t="n">
        <v>35.33453748</v>
      </c>
      <c r="R19" s="0" t="n">
        <f aca="false">+J19+N19</f>
        <v>4.51026546</v>
      </c>
    </row>
    <row r="20" customFormat="false" ht="15" hidden="false" customHeight="false" outlineLevel="0" collapsed="false">
      <c r="A20" s="0" t="n">
        <v>2018</v>
      </c>
      <c r="B20" s="0" t="n">
        <v>3</v>
      </c>
      <c r="C20" s="0" t="s">
        <v>205</v>
      </c>
      <c r="D20" s="0" t="n">
        <v>0.00033382</v>
      </c>
      <c r="E20" s="0" t="s">
        <v>207</v>
      </c>
      <c r="H20" s="22" t="s">
        <v>209</v>
      </c>
      <c r="I20" s="23"/>
      <c r="J20" s="27" t="n">
        <v>3.60571063</v>
      </c>
      <c r="K20" s="28" t="n">
        <v>29.98470811</v>
      </c>
      <c r="L20" s="28" t="n">
        <v>71.34602382</v>
      </c>
      <c r="M20" s="28" t="n">
        <v>14.55132504</v>
      </c>
      <c r="N20" s="28" t="n">
        <v>15.32668359</v>
      </c>
      <c r="O20" s="28" t="n">
        <v>0.00076543</v>
      </c>
      <c r="P20" s="29" t="n">
        <v>134.81521662</v>
      </c>
    </row>
    <row r="21" customFormat="false" ht="15" hidden="false" customHeight="false" outlineLevel="0" collapsed="false">
      <c r="A21" s="0" t="n">
        <v>2018</v>
      </c>
      <c r="B21" s="0" t="n">
        <v>4</v>
      </c>
      <c r="C21" s="0" t="s">
        <v>200</v>
      </c>
      <c r="D21" s="0" t="n">
        <v>3.06154211</v>
      </c>
      <c r="E21" s="0" t="s">
        <v>207</v>
      </c>
      <c r="H21" s="35" t="s">
        <v>206</v>
      </c>
      <c r="I21" s="36"/>
      <c r="J21" s="37" t="n">
        <v>31.1826696</v>
      </c>
      <c r="K21" s="38" t="n">
        <v>133.33610115</v>
      </c>
      <c r="L21" s="38" t="n">
        <v>353.46385624</v>
      </c>
      <c r="M21" s="38" t="n">
        <v>19.04394554</v>
      </c>
      <c r="N21" s="38" t="n">
        <v>67.20003573</v>
      </c>
      <c r="O21" s="38" t="n">
        <v>0.00628914</v>
      </c>
      <c r="P21" s="39" t="n">
        <v>604.2328974</v>
      </c>
    </row>
    <row r="22" customFormat="false" ht="15" hidden="false" customHeight="false" outlineLevel="0" collapsed="false">
      <c r="A22" s="0" t="n">
        <v>2018</v>
      </c>
      <c r="B22" s="0" t="n">
        <v>4</v>
      </c>
      <c r="C22" s="0" t="s">
        <v>201</v>
      </c>
      <c r="D22" s="0" t="n">
        <v>9.29398728</v>
      </c>
      <c r="E22" s="0" t="s">
        <v>207</v>
      </c>
    </row>
    <row r="23" customFormat="false" ht="15" hidden="false" customHeight="false" outlineLevel="0" collapsed="false">
      <c r="A23" s="0" t="n">
        <v>2018</v>
      </c>
      <c r="B23" s="0" t="n">
        <v>4</v>
      </c>
      <c r="C23" s="0" t="s">
        <v>202</v>
      </c>
      <c r="D23" s="0" t="n">
        <v>23.56888042</v>
      </c>
      <c r="E23" s="0" t="s">
        <v>207</v>
      </c>
    </row>
    <row r="24" customFormat="false" ht="15" hidden="false" customHeight="false" outlineLevel="0" collapsed="false">
      <c r="A24" s="0" t="n">
        <v>2018</v>
      </c>
      <c r="B24" s="0" t="n">
        <v>4</v>
      </c>
      <c r="C24" s="0" t="s">
        <v>203</v>
      </c>
      <c r="D24" s="0" t="n">
        <v>0.140802</v>
      </c>
      <c r="E24" s="0" t="s">
        <v>207</v>
      </c>
    </row>
    <row r="25" customFormat="false" ht="15" hidden="false" customHeight="false" outlineLevel="0" collapsed="false">
      <c r="A25" s="0" t="n">
        <v>2018</v>
      </c>
      <c r="B25" s="0" t="n">
        <v>4</v>
      </c>
      <c r="C25" s="0" t="s">
        <v>204</v>
      </c>
      <c r="D25" s="0" t="n">
        <v>4.65864058</v>
      </c>
      <c r="E25" s="0" t="s">
        <v>207</v>
      </c>
    </row>
    <row r="26" customFormat="false" ht="15" hidden="false" customHeight="false" outlineLevel="0" collapsed="false">
      <c r="A26" s="0" t="n">
        <v>2018</v>
      </c>
      <c r="B26" s="0" t="n">
        <v>4</v>
      </c>
      <c r="C26" s="0" t="s">
        <v>205</v>
      </c>
      <c r="D26" s="0" t="n">
        <v>0.00052707</v>
      </c>
      <c r="E26" s="0" t="s">
        <v>207</v>
      </c>
    </row>
    <row r="27" customFormat="false" ht="15" hidden="false" customHeight="false" outlineLevel="0" collapsed="false">
      <c r="A27" s="0" t="n">
        <v>2018</v>
      </c>
      <c r="B27" s="0" t="n">
        <v>5</v>
      </c>
      <c r="C27" s="0" t="s">
        <v>200</v>
      </c>
      <c r="D27" s="0" t="n">
        <v>2.63189847</v>
      </c>
      <c r="E27" s="0" t="s">
        <v>207</v>
      </c>
    </row>
    <row r="28" customFormat="false" ht="15" hidden="false" customHeight="false" outlineLevel="0" collapsed="false">
      <c r="A28" s="0" t="n">
        <v>2018</v>
      </c>
      <c r="B28" s="0" t="n">
        <v>5</v>
      </c>
      <c r="C28" s="0" t="s">
        <v>201</v>
      </c>
      <c r="D28" s="0" t="n">
        <v>9.48371288</v>
      </c>
      <c r="E28" s="0" t="s">
        <v>207</v>
      </c>
    </row>
    <row r="29" customFormat="false" ht="15" hidden="false" customHeight="false" outlineLevel="0" collapsed="false">
      <c r="A29" s="0" t="n">
        <v>2018</v>
      </c>
      <c r="B29" s="0" t="n">
        <v>5</v>
      </c>
      <c r="C29" s="0" t="s">
        <v>202</v>
      </c>
      <c r="D29" s="0" t="n">
        <v>21.76883928</v>
      </c>
      <c r="E29" s="0" t="s">
        <v>207</v>
      </c>
    </row>
    <row r="30" customFormat="false" ht="15" hidden="false" customHeight="false" outlineLevel="0" collapsed="false">
      <c r="A30" s="0" t="n">
        <v>2018</v>
      </c>
      <c r="B30" s="0" t="n">
        <v>5</v>
      </c>
      <c r="C30" s="0" t="s">
        <v>203</v>
      </c>
      <c r="D30" s="0" t="n">
        <v>0.443402</v>
      </c>
      <c r="E30" s="0" t="s">
        <v>207</v>
      </c>
    </row>
    <row r="31" customFormat="false" ht="15" hidden="false" customHeight="false" outlineLevel="0" collapsed="false">
      <c r="A31" s="0" t="n">
        <v>2018</v>
      </c>
      <c r="B31" s="0" t="n">
        <v>5</v>
      </c>
      <c r="C31" s="0" t="s">
        <v>204</v>
      </c>
      <c r="D31" s="0" t="n">
        <v>4.28502666</v>
      </c>
      <c r="E31" s="0" t="s">
        <v>207</v>
      </c>
    </row>
    <row r="32" customFormat="false" ht="15" hidden="false" customHeight="false" outlineLevel="0" collapsed="false">
      <c r="A32" s="0" t="n">
        <v>2018</v>
      </c>
      <c r="B32" s="0" t="n">
        <v>5</v>
      </c>
      <c r="C32" s="0" t="s">
        <v>205</v>
      </c>
      <c r="D32" s="0" t="n">
        <v>0.00055422</v>
      </c>
      <c r="E32" s="0" t="s">
        <v>207</v>
      </c>
    </row>
    <row r="33" customFormat="false" ht="15" hidden="false" customHeight="false" outlineLevel="0" collapsed="false">
      <c r="A33" s="0" t="n">
        <v>2018</v>
      </c>
      <c r="B33" s="0" t="n">
        <v>6</v>
      </c>
      <c r="C33" s="0" t="s">
        <v>200</v>
      </c>
      <c r="D33" s="0" t="n">
        <v>2.48670068</v>
      </c>
      <c r="E33" s="0" t="s">
        <v>207</v>
      </c>
    </row>
    <row r="34" customFormat="false" ht="15" hidden="false" customHeight="false" outlineLevel="0" collapsed="false">
      <c r="A34" s="0" t="n">
        <v>2018</v>
      </c>
      <c r="B34" s="0" t="n">
        <v>6</v>
      </c>
      <c r="C34" s="0" t="s">
        <v>201</v>
      </c>
      <c r="D34" s="0" t="n">
        <v>7.69775913</v>
      </c>
      <c r="E34" s="0" t="s">
        <v>207</v>
      </c>
    </row>
    <row r="35" customFormat="false" ht="15" hidden="false" customHeight="false" outlineLevel="0" collapsed="false">
      <c r="A35" s="0" t="n">
        <v>2018</v>
      </c>
      <c r="B35" s="0" t="n">
        <v>6</v>
      </c>
      <c r="C35" s="0" t="s">
        <v>202</v>
      </c>
      <c r="D35" s="0" t="n">
        <v>19.66805386</v>
      </c>
      <c r="E35" s="0" t="s">
        <v>207</v>
      </c>
    </row>
    <row r="36" customFormat="false" ht="15" hidden="false" customHeight="false" outlineLevel="0" collapsed="false">
      <c r="A36" s="0" t="n">
        <v>2018</v>
      </c>
      <c r="B36" s="0" t="n">
        <v>6</v>
      </c>
      <c r="C36" s="0" t="s">
        <v>203</v>
      </c>
      <c r="D36" s="0" t="n">
        <v>0.26692068</v>
      </c>
      <c r="E36" s="0" t="s">
        <v>207</v>
      </c>
    </row>
    <row r="37" customFormat="false" ht="15" hidden="false" customHeight="false" outlineLevel="0" collapsed="false">
      <c r="A37" s="0" t="n">
        <v>2018</v>
      </c>
      <c r="B37" s="0" t="n">
        <v>6</v>
      </c>
      <c r="C37" s="0" t="s">
        <v>204</v>
      </c>
      <c r="D37" s="0" t="n">
        <v>4.25836628</v>
      </c>
      <c r="E37" s="0" t="s">
        <v>207</v>
      </c>
    </row>
    <row r="38" customFormat="false" ht="15" hidden="false" customHeight="false" outlineLevel="0" collapsed="false">
      <c r="A38" s="0" t="n">
        <v>2018</v>
      </c>
      <c r="B38" s="0" t="n">
        <v>6</v>
      </c>
      <c r="C38" s="0" t="s">
        <v>205</v>
      </c>
      <c r="D38" s="0" t="n">
        <v>0.00031909</v>
      </c>
      <c r="E38" s="0" t="s">
        <v>207</v>
      </c>
    </row>
    <row r="39" customFormat="false" ht="15" hidden="false" customHeight="false" outlineLevel="0" collapsed="false">
      <c r="A39" s="0" t="n">
        <v>2018</v>
      </c>
      <c r="B39" s="0" t="n">
        <v>7</v>
      </c>
      <c r="C39" s="0" t="s">
        <v>200</v>
      </c>
      <c r="D39" s="0" t="n">
        <v>1.85984318</v>
      </c>
      <c r="E39" s="0" t="s">
        <v>207</v>
      </c>
    </row>
    <row r="40" customFormat="false" ht="15" hidden="false" customHeight="false" outlineLevel="0" collapsed="false">
      <c r="A40" s="0" t="n">
        <v>2018</v>
      </c>
      <c r="B40" s="0" t="n">
        <v>7</v>
      </c>
      <c r="C40" s="0" t="s">
        <v>201</v>
      </c>
      <c r="D40" s="0" t="n">
        <v>8.43212898</v>
      </c>
      <c r="E40" s="0" t="s">
        <v>207</v>
      </c>
    </row>
    <row r="41" customFormat="false" ht="15" hidden="false" customHeight="false" outlineLevel="0" collapsed="false">
      <c r="A41" s="0" t="n">
        <v>2018</v>
      </c>
      <c r="B41" s="0" t="n">
        <v>7</v>
      </c>
      <c r="C41" s="0" t="s">
        <v>202</v>
      </c>
      <c r="D41" s="0" t="n">
        <v>25.72016311</v>
      </c>
      <c r="E41" s="0" t="s">
        <v>207</v>
      </c>
    </row>
    <row r="42" customFormat="false" ht="15" hidden="false" customHeight="false" outlineLevel="0" collapsed="false">
      <c r="A42" s="0" t="n">
        <v>2018</v>
      </c>
      <c r="B42" s="0" t="n">
        <v>7</v>
      </c>
      <c r="C42" s="0" t="s">
        <v>203</v>
      </c>
      <c r="D42" s="0" t="n">
        <v>0.30087325</v>
      </c>
      <c r="E42" s="0" t="s">
        <v>207</v>
      </c>
    </row>
    <row r="43" customFormat="false" ht="15" hidden="false" customHeight="false" outlineLevel="0" collapsed="false">
      <c r="A43" s="0" t="n">
        <v>2018</v>
      </c>
      <c r="B43" s="0" t="n">
        <v>7</v>
      </c>
      <c r="C43" s="0" t="s">
        <v>204</v>
      </c>
      <c r="D43" s="0" t="n">
        <v>4.18556514</v>
      </c>
      <c r="E43" s="0" t="s">
        <v>207</v>
      </c>
    </row>
    <row r="44" customFormat="false" ht="15" hidden="false" customHeight="false" outlineLevel="0" collapsed="false">
      <c r="A44" s="0" t="n">
        <v>2018</v>
      </c>
      <c r="B44" s="0" t="n">
        <v>7</v>
      </c>
      <c r="C44" s="0" t="s">
        <v>205</v>
      </c>
      <c r="D44" s="0" t="n">
        <v>0.00074547</v>
      </c>
      <c r="E44" s="0" t="s">
        <v>207</v>
      </c>
    </row>
    <row r="45" customFormat="false" ht="15" hidden="false" customHeight="false" outlineLevel="0" collapsed="false">
      <c r="A45" s="0" t="n">
        <v>2018</v>
      </c>
      <c r="B45" s="0" t="n">
        <v>8</v>
      </c>
      <c r="C45" s="0" t="s">
        <v>200</v>
      </c>
      <c r="D45" s="0" t="n">
        <v>3.31362733</v>
      </c>
      <c r="E45" s="0" t="s">
        <v>207</v>
      </c>
    </row>
    <row r="46" customFormat="false" ht="15" hidden="false" customHeight="false" outlineLevel="0" collapsed="false">
      <c r="A46" s="0" t="n">
        <v>2018</v>
      </c>
      <c r="B46" s="0" t="n">
        <v>8</v>
      </c>
      <c r="C46" s="0" t="s">
        <v>201</v>
      </c>
      <c r="D46" s="0" t="n">
        <v>8.33935959</v>
      </c>
      <c r="E46" s="0" t="s">
        <v>207</v>
      </c>
    </row>
    <row r="47" customFormat="false" ht="15" hidden="false" customHeight="false" outlineLevel="0" collapsed="false">
      <c r="A47" s="0" t="n">
        <v>2018</v>
      </c>
      <c r="B47" s="0" t="n">
        <v>8</v>
      </c>
      <c r="C47" s="0" t="s">
        <v>202</v>
      </c>
      <c r="D47" s="0" t="n">
        <v>34.67690214</v>
      </c>
      <c r="E47" s="0" t="s">
        <v>207</v>
      </c>
    </row>
    <row r="48" customFormat="false" ht="15" hidden="false" customHeight="false" outlineLevel="0" collapsed="false">
      <c r="A48" s="0" t="n">
        <v>2018</v>
      </c>
      <c r="B48" s="0" t="n">
        <v>8</v>
      </c>
      <c r="C48" s="0" t="s">
        <v>203</v>
      </c>
      <c r="D48" s="0" t="n">
        <v>0.28420806</v>
      </c>
      <c r="E48" s="0" t="s">
        <v>207</v>
      </c>
    </row>
    <row r="49" customFormat="false" ht="15" hidden="false" customHeight="false" outlineLevel="0" collapsed="false">
      <c r="A49" s="0" t="n">
        <v>2018</v>
      </c>
      <c r="B49" s="0" t="n">
        <v>8</v>
      </c>
      <c r="C49" s="0" t="s">
        <v>204</v>
      </c>
      <c r="D49" s="0" t="n">
        <v>5.07274755</v>
      </c>
      <c r="E49" s="0" t="s">
        <v>207</v>
      </c>
    </row>
    <row r="50" customFormat="false" ht="15" hidden="false" customHeight="false" outlineLevel="0" collapsed="false">
      <c r="A50" s="0" t="n">
        <v>2018</v>
      </c>
      <c r="B50" s="0" t="n">
        <v>8</v>
      </c>
      <c r="C50" s="0" t="s">
        <v>205</v>
      </c>
      <c r="D50" s="0" t="n">
        <v>0.00052562</v>
      </c>
      <c r="E50" s="0" t="s">
        <v>207</v>
      </c>
    </row>
    <row r="51" customFormat="false" ht="15" hidden="false" customHeight="false" outlineLevel="0" collapsed="false">
      <c r="A51" s="0" t="n">
        <v>2018</v>
      </c>
      <c r="B51" s="0" t="n">
        <v>9</v>
      </c>
      <c r="C51" s="0" t="s">
        <v>200</v>
      </c>
      <c r="D51" s="0" t="n">
        <v>3.55631083</v>
      </c>
      <c r="E51" s="0" t="s">
        <v>207</v>
      </c>
    </row>
    <row r="52" customFormat="false" ht="15" hidden="false" customHeight="false" outlineLevel="0" collapsed="false">
      <c r="A52" s="0" t="n">
        <v>2018</v>
      </c>
      <c r="B52" s="0" t="n">
        <v>9</v>
      </c>
      <c r="C52" s="0" t="s">
        <v>201</v>
      </c>
      <c r="D52" s="0" t="n">
        <v>7.81329626</v>
      </c>
      <c r="E52" s="0" t="s">
        <v>207</v>
      </c>
    </row>
    <row r="53" customFormat="false" ht="15" hidden="false" customHeight="false" outlineLevel="0" collapsed="false">
      <c r="A53" s="0" t="n">
        <v>2018</v>
      </c>
      <c r="B53" s="0" t="n">
        <v>9</v>
      </c>
      <c r="C53" s="0" t="s">
        <v>202</v>
      </c>
      <c r="D53" s="0" t="n">
        <v>23.17266167</v>
      </c>
      <c r="E53" s="0" t="s">
        <v>207</v>
      </c>
    </row>
    <row r="54" customFormat="false" ht="15" hidden="false" customHeight="false" outlineLevel="0" collapsed="false">
      <c r="A54" s="0" t="n">
        <v>2018</v>
      </c>
      <c r="B54" s="0" t="n">
        <v>9</v>
      </c>
      <c r="C54" s="0" t="s">
        <v>203</v>
      </c>
      <c r="D54" s="0" t="n">
        <v>0.509013</v>
      </c>
      <c r="E54" s="0" t="s">
        <v>207</v>
      </c>
    </row>
    <row r="55" customFormat="false" ht="15" hidden="false" customHeight="false" outlineLevel="0" collapsed="false">
      <c r="A55" s="0" t="n">
        <v>2018</v>
      </c>
      <c r="B55" s="0" t="n">
        <v>9</v>
      </c>
      <c r="C55" s="0" t="s">
        <v>204</v>
      </c>
      <c r="D55" s="0" t="n">
        <v>4.7391424</v>
      </c>
      <c r="E55" s="0" t="s">
        <v>207</v>
      </c>
    </row>
    <row r="56" customFormat="false" ht="15" hidden="false" customHeight="false" outlineLevel="0" collapsed="false">
      <c r="A56" s="0" t="n">
        <v>2018</v>
      </c>
      <c r="B56" s="0" t="n">
        <v>9</v>
      </c>
      <c r="C56" s="0" t="s">
        <v>205</v>
      </c>
      <c r="D56" s="0" t="n">
        <v>0.00058796</v>
      </c>
      <c r="E56" s="0" t="s">
        <v>207</v>
      </c>
    </row>
    <row r="57" customFormat="false" ht="15" hidden="false" customHeight="false" outlineLevel="0" collapsed="false">
      <c r="A57" s="0" t="n">
        <v>2018</v>
      </c>
      <c r="B57" s="0" t="n">
        <v>10</v>
      </c>
      <c r="C57" s="0" t="s">
        <v>200</v>
      </c>
      <c r="D57" s="0" t="n">
        <v>2.63543143</v>
      </c>
      <c r="E57" s="0" t="s">
        <v>207</v>
      </c>
    </row>
    <row r="58" customFormat="false" ht="15" hidden="false" customHeight="false" outlineLevel="0" collapsed="false">
      <c r="A58" s="0" t="n">
        <v>2018</v>
      </c>
      <c r="B58" s="0" t="n">
        <v>10</v>
      </c>
      <c r="C58" s="0" t="s">
        <v>201</v>
      </c>
      <c r="D58" s="0" t="n">
        <v>10.42719711</v>
      </c>
      <c r="E58" s="0" t="s">
        <v>207</v>
      </c>
    </row>
    <row r="59" customFormat="false" ht="15" hidden="false" customHeight="false" outlineLevel="0" collapsed="false">
      <c r="A59" s="0" t="n">
        <v>2018</v>
      </c>
      <c r="B59" s="0" t="n">
        <v>10</v>
      </c>
      <c r="C59" s="0" t="s">
        <v>202</v>
      </c>
      <c r="D59" s="0" t="n">
        <v>31.20797411</v>
      </c>
      <c r="E59" s="0" t="s">
        <v>207</v>
      </c>
    </row>
    <row r="60" customFormat="false" ht="15" hidden="false" customHeight="false" outlineLevel="0" collapsed="false">
      <c r="A60" s="0" t="n">
        <v>2018</v>
      </c>
      <c r="B60" s="0" t="n">
        <v>10</v>
      </c>
      <c r="C60" s="0" t="s">
        <v>203</v>
      </c>
      <c r="D60" s="0" t="n">
        <v>0.42846292</v>
      </c>
      <c r="E60" s="0" t="s">
        <v>207</v>
      </c>
    </row>
    <row r="61" customFormat="false" ht="15" hidden="false" customHeight="false" outlineLevel="0" collapsed="false">
      <c r="A61" s="0" t="n">
        <v>2018</v>
      </c>
      <c r="B61" s="0" t="n">
        <v>10</v>
      </c>
      <c r="C61" s="0" t="s">
        <v>204</v>
      </c>
      <c r="D61" s="0" t="n">
        <v>4.25296333</v>
      </c>
      <c r="E61" s="0" t="s">
        <v>207</v>
      </c>
    </row>
    <row r="62" customFormat="false" ht="15" hidden="false" customHeight="false" outlineLevel="0" collapsed="false">
      <c r="A62" s="0" t="n">
        <v>2018</v>
      </c>
      <c r="B62" s="0" t="n">
        <v>10</v>
      </c>
      <c r="C62" s="0" t="s">
        <v>205</v>
      </c>
      <c r="D62" s="0" t="n">
        <v>0.00077524</v>
      </c>
      <c r="E62" s="0" t="s">
        <v>207</v>
      </c>
    </row>
    <row r="63" customFormat="false" ht="15" hidden="false" customHeight="false" outlineLevel="0" collapsed="false">
      <c r="A63" s="0" t="n">
        <v>2018</v>
      </c>
      <c r="B63" s="0" t="n">
        <v>11</v>
      </c>
      <c r="C63" s="0" t="s">
        <v>200</v>
      </c>
      <c r="D63" s="0" t="n">
        <v>1.94523112</v>
      </c>
      <c r="E63" s="0" t="s">
        <v>207</v>
      </c>
    </row>
    <row r="64" customFormat="false" ht="15" hidden="false" customHeight="false" outlineLevel="0" collapsed="false">
      <c r="A64" s="0" t="n">
        <v>2018</v>
      </c>
      <c r="B64" s="0" t="n">
        <v>11</v>
      </c>
      <c r="C64" s="0" t="s">
        <v>201</v>
      </c>
      <c r="D64" s="0" t="n">
        <v>9.67848483</v>
      </c>
      <c r="E64" s="0" t="s">
        <v>207</v>
      </c>
    </row>
    <row r="65" customFormat="false" ht="15" hidden="false" customHeight="false" outlineLevel="0" collapsed="false">
      <c r="A65" s="0" t="n">
        <v>2018</v>
      </c>
      <c r="B65" s="0" t="n">
        <v>11</v>
      </c>
      <c r="C65" s="0" t="s">
        <v>202</v>
      </c>
      <c r="D65" s="0" t="n">
        <v>22.61048515</v>
      </c>
      <c r="E65" s="0" t="s">
        <v>207</v>
      </c>
    </row>
    <row r="66" customFormat="false" ht="15" hidden="false" customHeight="false" outlineLevel="0" collapsed="false">
      <c r="A66" s="0" t="n">
        <v>2018</v>
      </c>
      <c r="B66" s="0" t="n">
        <v>11</v>
      </c>
      <c r="C66" s="0" t="s">
        <v>203</v>
      </c>
      <c r="D66" s="0" t="n">
        <v>0.58495163</v>
      </c>
      <c r="E66" s="0" t="s">
        <v>207</v>
      </c>
    </row>
    <row r="67" customFormat="false" ht="15" hidden="false" customHeight="false" outlineLevel="0" collapsed="false">
      <c r="A67" s="0" t="n">
        <v>2018</v>
      </c>
      <c r="B67" s="0" t="n">
        <v>11</v>
      </c>
      <c r="C67" s="0" t="s">
        <v>204</v>
      </c>
      <c r="D67" s="0" t="n">
        <v>4.3240497</v>
      </c>
      <c r="E67" s="0" t="s">
        <v>207</v>
      </c>
    </row>
    <row r="68" customFormat="false" ht="15" hidden="false" customHeight="false" outlineLevel="0" collapsed="false">
      <c r="A68" s="0" t="n">
        <v>2018</v>
      </c>
      <c r="B68" s="0" t="n">
        <v>11</v>
      </c>
      <c r="C68" s="0" t="s">
        <v>205</v>
      </c>
      <c r="D68" s="0" t="n">
        <v>6.849E-005</v>
      </c>
      <c r="E68" s="0" t="s">
        <v>207</v>
      </c>
    </row>
    <row r="69" customFormat="false" ht="15" hidden="false" customHeight="false" outlineLevel="0" collapsed="false">
      <c r="A69" s="0" t="n">
        <v>2018</v>
      </c>
      <c r="B69" s="0" t="n">
        <v>12</v>
      </c>
      <c r="C69" s="0" t="s">
        <v>200</v>
      </c>
      <c r="D69" s="0" t="n">
        <v>1.9256194</v>
      </c>
      <c r="E69" s="0" t="s">
        <v>207</v>
      </c>
    </row>
    <row r="70" customFormat="false" ht="15" hidden="false" customHeight="false" outlineLevel="0" collapsed="false">
      <c r="A70" s="0" t="n">
        <v>2018</v>
      </c>
      <c r="B70" s="0" t="n">
        <v>12</v>
      </c>
      <c r="C70" s="0" t="s">
        <v>201</v>
      </c>
      <c r="D70" s="0" t="n">
        <v>6.15069357</v>
      </c>
      <c r="E70" s="0" t="s">
        <v>207</v>
      </c>
    </row>
    <row r="71" customFormat="false" ht="15" hidden="false" customHeight="false" outlineLevel="0" collapsed="false">
      <c r="A71" s="0" t="n">
        <v>2018</v>
      </c>
      <c r="B71" s="0" t="n">
        <v>12</v>
      </c>
      <c r="C71" s="0" t="s">
        <v>202</v>
      </c>
      <c r="D71" s="0" t="n">
        <v>14.67457343</v>
      </c>
      <c r="E71" s="0" t="s">
        <v>207</v>
      </c>
    </row>
    <row r="72" customFormat="false" ht="15" hidden="false" customHeight="false" outlineLevel="0" collapsed="false">
      <c r="A72" s="0" t="n">
        <v>2018</v>
      </c>
      <c r="B72" s="0" t="n">
        <v>12</v>
      </c>
      <c r="C72" s="0" t="s">
        <v>203</v>
      </c>
      <c r="D72" s="0" t="n">
        <v>0.432114</v>
      </c>
      <c r="E72" s="0" t="s">
        <v>207</v>
      </c>
    </row>
    <row r="73" customFormat="false" ht="15" hidden="false" customHeight="false" outlineLevel="0" collapsed="false">
      <c r="A73" s="0" t="n">
        <v>2018</v>
      </c>
      <c r="B73" s="0" t="n">
        <v>12</v>
      </c>
      <c r="C73" s="0" t="s">
        <v>204</v>
      </c>
      <c r="D73" s="0" t="n">
        <v>3.75999901</v>
      </c>
      <c r="E73" s="0" t="s">
        <v>207</v>
      </c>
    </row>
    <row r="74" customFormat="false" ht="15" hidden="false" customHeight="false" outlineLevel="0" collapsed="false">
      <c r="A74" s="0" t="n">
        <v>2018</v>
      </c>
      <c r="B74" s="0" t="n">
        <v>12</v>
      </c>
      <c r="C74" s="0" t="s">
        <v>205</v>
      </c>
      <c r="D74" s="0" t="n">
        <v>0.00045775</v>
      </c>
      <c r="E74" s="0" t="s">
        <v>207</v>
      </c>
    </row>
    <row r="75" customFormat="false" ht="15" hidden="false" customHeight="false" outlineLevel="0" collapsed="false">
      <c r="A75" s="0" t="n">
        <v>2019</v>
      </c>
      <c r="B75" s="0" t="n">
        <v>1</v>
      </c>
      <c r="C75" s="0" t="s">
        <v>200</v>
      </c>
      <c r="D75" s="0" t="n">
        <v>1.42178242</v>
      </c>
      <c r="E75" s="0" t="s">
        <v>207</v>
      </c>
    </row>
    <row r="76" customFormat="false" ht="15" hidden="false" customHeight="false" outlineLevel="0" collapsed="false">
      <c r="A76" s="0" t="n">
        <v>2019</v>
      </c>
      <c r="B76" s="0" t="n">
        <v>1</v>
      </c>
      <c r="C76" s="0" t="s">
        <v>201</v>
      </c>
      <c r="D76" s="0" t="n">
        <v>6.80376506</v>
      </c>
      <c r="E76" s="0" t="s">
        <v>207</v>
      </c>
    </row>
    <row r="77" customFormat="false" ht="15" hidden="false" customHeight="false" outlineLevel="0" collapsed="false">
      <c r="A77" s="0" t="n">
        <v>2019</v>
      </c>
      <c r="B77" s="0" t="n">
        <v>1</v>
      </c>
      <c r="C77" s="0" t="s">
        <v>202</v>
      </c>
      <c r="D77" s="0" t="n">
        <v>16.58640215</v>
      </c>
      <c r="E77" s="0" t="s">
        <v>207</v>
      </c>
    </row>
    <row r="78" customFormat="false" ht="15" hidden="false" customHeight="false" outlineLevel="0" collapsed="false">
      <c r="A78" s="0" t="n">
        <v>2019</v>
      </c>
      <c r="B78" s="0" t="n">
        <v>1</v>
      </c>
      <c r="C78" s="0" t="s">
        <v>203</v>
      </c>
      <c r="D78" s="0" t="n">
        <v>7.27261086</v>
      </c>
      <c r="E78" s="0" t="s">
        <v>207</v>
      </c>
    </row>
    <row r="79" customFormat="false" ht="15" hidden="false" customHeight="false" outlineLevel="0" collapsed="false">
      <c r="A79" s="0" t="n">
        <v>2019</v>
      </c>
      <c r="B79" s="0" t="n">
        <v>1</v>
      </c>
      <c r="C79" s="0" t="s">
        <v>204</v>
      </c>
      <c r="D79" s="0" t="n">
        <v>2.95588604</v>
      </c>
      <c r="E79" s="0" t="s">
        <v>207</v>
      </c>
    </row>
    <row r="80" customFormat="false" ht="15" hidden="false" customHeight="false" outlineLevel="0" collapsed="false">
      <c r="A80" s="0" t="n">
        <v>2019</v>
      </c>
      <c r="B80" s="0" t="n">
        <v>1</v>
      </c>
      <c r="C80" s="0" t="s">
        <v>205</v>
      </c>
      <c r="D80" s="0" t="n">
        <v>0.00020542</v>
      </c>
      <c r="E80" s="0" t="s">
        <v>207</v>
      </c>
    </row>
    <row r="81" customFormat="false" ht="15" hidden="false" customHeight="false" outlineLevel="0" collapsed="false">
      <c r="A81" s="0" t="n">
        <v>2019</v>
      </c>
      <c r="B81" s="0" t="n">
        <v>2</v>
      </c>
      <c r="C81" s="0" t="s">
        <v>200</v>
      </c>
      <c r="D81" s="0" t="n">
        <v>0.51804246</v>
      </c>
      <c r="E81" s="0" t="s">
        <v>207</v>
      </c>
    </row>
    <row r="82" customFormat="false" ht="15" hidden="false" customHeight="false" outlineLevel="0" collapsed="false">
      <c r="A82" s="0" t="n">
        <v>2019</v>
      </c>
      <c r="B82" s="0" t="n">
        <v>2</v>
      </c>
      <c r="C82" s="0" t="s">
        <v>201</v>
      </c>
      <c r="D82" s="0" t="n">
        <v>7.06033659</v>
      </c>
      <c r="E82" s="0" t="s">
        <v>207</v>
      </c>
    </row>
    <row r="83" customFormat="false" ht="15" hidden="false" customHeight="false" outlineLevel="0" collapsed="false">
      <c r="A83" s="0" t="n">
        <v>2019</v>
      </c>
      <c r="B83" s="0" t="n">
        <v>2</v>
      </c>
      <c r="C83" s="0" t="s">
        <v>202</v>
      </c>
      <c r="D83" s="0" t="n">
        <v>20.18034899</v>
      </c>
      <c r="E83" s="0" t="s">
        <v>207</v>
      </c>
    </row>
    <row r="84" customFormat="false" ht="15" hidden="false" customHeight="false" outlineLevel="0" collapsed="false">
      <c r="A84" s="0" t="n">
        <v>2019</v>
      </c>
      <c r="B84" s="0" t="n">
        <v>2</v>
      </c>
      <c r="C84" s="0" t="s">
        <v>203</v>
      </c>
      <c r="D84" s="0" t="n">
        <v>4.075034</v>
      </c>
      <c r="E84" s="0" t="s">
        <v>207</v>
      </c>
    </row>
    <row r="85" customFormat="false" ht="15" hidden="false" customHeight="false" outlineLevel="0" collapsed="false">
      <c r="A85" s="0" t="n">
        <v>2019</v>
      </c>
      <c r="B85" s="0" t="n">
        <v>2</v>
      </c>
      <c r="C85" s="0" t="s">
        <v>204</v>
      </c>
      <c r="D85" s="0" t="n">
        <v>7.98309432</v>
      </c>
      <c r="E85" s="0" t="s">
        <v>207</v>
      </c>
    </row>
    <row r="86" customFormat="false" ht="15" hidden="false" customHeight="false" outlineLevel="0" collapsed="false">
      <c r="A86" s="0" t="n">
        <v>2019</v>
      </c>
      <c r="B86" s="0" t="n">
        <v>2</v>
      </c>
      <c r="C86" s="0" t="s">
        <v>205</v>
      </c>
      <c r="D86" s="0" t="n">
        <v>7.592E-005</v>
      </c>
      <c r="E86" s="0" t="s">
        <v>207</v>
      </c>
    </row>
    <row r="87" customFormat="false" ht="15" hidden="false" customHeight="false" outlineLevel="0" collapsed="false">
      <c r="A87" s="0" t="n">
        <v>2019</v>
      </c>
      <c r="B87" s="0" t="n">
        <v>3</v>
      </c>
      <c r="C87" s="0" t="s">
        <v>200</v>
      </c>
      <c r="D87" s="0" t="n">
        <v>0.71428776</v>
      </c>
      <c r="E87" s="0" t="s">
        <v>207</v>
      </c>
    </row>
    <row r="88" customFormat="false" ht="15" hidden="false" customHeight="false" outlineLevel="0" collapsed="false">
      <c r="A88" s="0" t="n">
        <v>2019</v>
      </c>
      <c r="B88" s="0" t="n">
        <v>3</v>
      </c>
      <c r="C88" s="0" t="s">
        <v>201</v>
      </c>
      <c r="D88" s="0" t="n">
        <v>7.05177108</v>
      </c>
      <c r="E88" s="0" t="s">
        <v>207</v>
      </c>
    </row>
    <row r="89" customFormat="false" ht="15" hidden="false" customHeight="false" outlineLevel="0" collapsed="false">
      <c r="A89" s="0" t="n">
        <v>2019</v>
      </c>
      <c r="B89" s="0" t="n">
        <v>3</v>
      </c>
      <c r="C89" s="0" t="s">
        <v>202</v>
      </c>
      <c r="D89" s="0" t="n">
        <v>16.02693318</v>
      </c>
      <c r="E89" s="0" t="s">
        <v>207</v>
      </c>
    </row>
    <row r="90" customFormat="false" ht="15" hidden="false" customHeight="false" outlineLevel="0" collapsed="false">
      <c r="A90" s="0" t="n">
        <v>2019</v>
      </c>
      <c r="B90" s="0" t="n">
        <v>3</v>
      </c>
      <c r="C90" s="0" t="s">
        <v>203</v>
      </c>
      <c r="D90" s="0" t="n">
        <v>0.00096618</v>
      </c>
      <c r="E90" s="0" t="s">
        <v>207</v>
      </c>
    </row>
    <row r="91" customFormat="false" ht="15" hidden="false" customHeight="false" outlineLevel="0" collapsed="false">
      <c r="A91" s="0" t="n">
        <v>2019</v>
      </c>
      <c r="B91" s="0" t="n">
        <v>3</v>
      </c>
      <c r="C91" s="0" t="s">
        <v>204</v>
      </c>
      <c r="D91" s="0" t="n">
        <v>0.82903576</v>
      </c>
      <c r="E91" s="0" t="s">
        <v>207</v>
      </c>
    </row>
    <row r="92" customFormat="false" ht="15" hidden="false" customHeight="false" outlineLevel="0" collapsed="false">
      <c r="A92" s="0" t="n">
        <v>2019</v>
      </c>
      <c r="B92" s="0" t="n">
        <v>3</v>
      </c>
      <c r="C92" s="0" t="s">
        <v>205</v>
      </c>
      <c r="D92" s="0" t="n">
        <v>0.00010095</v>
      </c>
      <c r="E92" s="0" t="s">
        <v>207</v>
      </c>
    </row>
    <row r="93" customFormat="false" ht="15" hidden="false" customHeight="false" outlineLevel="0" collapsed="false">
      <c r="A93" s="0" t="n">
        <v>2019</v>
      </c>
      <c r="B93" s="0" t="n">
        <v>4</v>
      </c>
      <c r="C93" s="0" t="s">
        <v>200</v>
      </c>
      <c r="D93" s="0" t="n">
        <v>0.95159799</v>
      </c>
      <c r="E93" s="0" t="s">
        <v>207</v>
      </c>
    </row>
    <row r="94" customFormat="false" ht="15" hidden="false" customHeight="false" outlineLevel="0" collapsed="false">
      <c r="A94" s="0" t="n">
        <v>2019</v>
      </c>
      <c r="B94" s="0" t="n">
        <v>4</v>
      </c>
      <c r="C94" s="0" t="s">
        <v>201</v>
      </c>
      <c r="D94" s="0" t="n">
        <v>9.06883538</v>
      </c>
      <c r="E94" s="0" t="s">
        <v>207</v>
      </c>
    </row>
    <row r="95" customFormat="false" ht="15" hidden="false" customHeight="false" outlineLevel="0" collapsed="false">
      <c r="A95" s="0" t="n">
        <v>2019</v>
      </c>
      <c r="B95" s="0" t="n">
        <v>4</v>
      </c>
      <c r="C95" s="0" t="s">
        <v>202</v>
      </c>
      <c r="D95" s="0" t="n">
        <v>18.5523395</v>
      </c>
      <c r="E95" s="0" t="s">
        <v>207</v>
      </c>
    </row>
    <row r="96" customFormat="false" ht="15" hidden="false" customHeight="false" outlineLevel="0" collapsed="false">
      <c r="A96" s="0" t="n">
        <v>2019</v>
      </c>
      <c r="B96" s="0" t="n">
        <v>4</v>
      </c>
      <c r="C96" s="0" t="s">
        <v>203</v>
      </c>
      <c r="D96" s="0" t="n">
        <v>3.202714</v>
      </c>
      <c r="E96" s="0" t="s">
        <v>207</v>
      </c>
    </row>
    <row r="97" customFormat="false" ht="15" hidden="false" customHeight="false" outlineLevel="0" collapsed="false">
      <c r="A97" s="0" t="n">
        <v>2019</v>
      </c>
      <c r="B97" s="0" t="n">
        <v>4</v>
      </c>
      <c r="C97" s="0" t="s">
        <v>204</v>
      </c>
      <c r="D97" s="0" t="n">
        <v>3.55866747</v>
      </c>
      <c r="E97" s="0" t="s">
        <v>207</v>
      </c>
    </row>
    <row r="98" customFormat="false" ht="15" hidden="false" customHeight="false" outlineLevel="0" collapsed="false">
      <c r="A98" s="0" t="n">
        <v>2019</v>
      </c>
      <c r="B98" s="0" t="n">
        <v>4</v>
      </c>
      <c r="C98" s="0" t="s">
        <v>205</v>
      </c>
      <c r="D98" s="0" t="n">
        <v>0.00038314</v>
      </c>
      <c r="E98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0T20:21:28Z</dcterms:modified>
  <cp:revision>0</cp:revision>
  <dc:subject/>
  <dc:title/>
</cp:coreProperties>
</file>